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Binary Orbits" sheetId="1" state="visible" r:id="rId2"/>
  </sheets>
  <definedNames>
    <definedName function="false" hidden="false" name="pow" vbProcedure="false">#REF!</definedName>
    <definedName function="false" hidden="false" name="po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X-Pos</t>
  </si>
  <si>
    <t xml:space="preserve">Y-Pos</t>
  </si>
  <si>
    <t xml:space="preserve">Time</t>
  </si>
  <si>
    <t xml:space="preserve">Temperature</t>
  </si>
  <si>
    <t xml:space="preserve">Star 1</t>
  </si>
  <si>
    <t xml:space="preserve">Star 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955709280388"/>
          <c:y val="0.0435892759438264"/>
          <c:w val="0.876021920761836"/>
          <c:h val="0.8769834032463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Binary Orbits'!$B$1</c:f>
              <c:strCache>
                <c:ptCount val="1"/>
                <c:pt idx="0">
                  <c:v>Y-P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ary Orbits'!$A$2:$A$1001</c:f>
              <c:numCache>
                <c:formatCode>General</c:formatCode>
                <c:ptCount val="1000"/>
                <c:pt idx="0">
                  <c:v>-5</c:v>
                </c:pt>
                <c:pt idx="1">
                  <c:v>-4.91586053802634</c:v>
                </c:pt>
                <c:pt idx="2">
                  <c:v>-4.83196754694426</c:v>
                </c:pt>
                <c:pt idx="3">
                  <c:v>-4.74865849557121</c:v>
                </c:pt>
                <c:pt idx="4">
                  <c:v>-4.66627360340253</c:v>
                </c:pt>
                <c:pt idx="5">
                  <c:v>-4.58514156637352</c:v>
                </c:pt>
                <c:pt idx="6">
                  <c:v>-4.50556575241418</c:v>
                </c:pt>
                <c:pt idx="7">
                  <c:v>-4.42781241638958</c:v>
                </c:pt>
                <c:pt idx="8">
                  <c:v>-4.35210213383502</c:v>
                </c:pt>
                <c:pt idx="9">
                  <c:v>-4.2786050760488</c:v>
                </c:pt>
                <c:pt idx="10">
                  <c:v>-4.20744011529899</c:v>
                </c:pt>
                <c:pt idx="11">
                  <c:v>-4.13867722214053</c:v>
                </c:pt>
                <c:pt idx="12">
                  <c:v>-4.07234229708978</c:v>
                </c:pt>
                <c:pt idx="13">
                  <c:v>-4.0084234834767</c:v>
                </c:pt>
                <c:pt idx="14">
                  <c:v>-3.94687809076442</c:v>
                </c:pt>
                <c:pt idx="15">
                  <c:v>-3.88763944363747</c:v>
                </c:pt>
                <c:pt idx="16">
                  <c:v>-3.83062319110728</c:v>
                </c:pt>
                <c:pt idx="17">
                  <c:v>-3.77573281210569</c:v>
                </c:pt>
                <c:pt idx="18">
                  <c:v>-3.72286421400799</c:v>
                </c:pt>
                <c:pt idx="19">
                  <c:v>-3.67190943176682</c:v>
                </c:pt>
                <c:pt idx="20">
                  <c:v>-3.62275950282868</c:v>
                </c:pt>
                <c:pt idx="21">
                  <c:v>-3.57530662663398</c:v>
                </c:pt>
                <c:pt idx="22">
                  <c:v>-3.52944572777601</c:v>
                </c:pt>
                <c:pt idx="23">
                  <c:v>-3.4850755377655</c:v>
                </c:pt>
                <c:pt idx="24">
                  <c:v>-3.44209929850337</c:v>
                </c:pt>
                <c:pt idx="25">
                  <c:v>-3.40042517552824</c:v>
                </c:pt>
                <c:pt idx="26">
                  <c:v>-3.35996645365724</c:v>
                </c:pt>
                <c:pt idx="27">
                  <c:v>-3.32064157331215</c:v>
                </c:pt>
                <c:pt idx="28">
                  <c:v>-3.2823740533223</c:v>
                </c:pt>
                <c:pt idx="29">
                  <c:v>-3.24509233552425</c:v>
                </c:pt>
                <c:pt idx="30">
                  <c:v>-3.20872957795893</c:v>
                </c:pt>
                <c:pt idx="31">
                  <c:v>-3.17322341668534</c:v>
                </c:pt>
                <c:pt idx="32">
                  <c:v>-3.13851571092504</c:v>
                </c:pt>
                <c:pt idx="33">
                  <c:v>-3.10455228215986</c:v>
                </c:pt>
                <c:pt idx="34">
                  <c:v>-3.07128265468779</c:v>
                </c:pt>
                <c:pt idx="35">
                  <c:v>-3.03865980279356</c:v>
                </c:pt>
                <c:pt idx="36">
                  <c:v>-3.00663990794017</c:v>
                </c:pt>
                <c:pt idx="37">
                  <c:v>-2.97518212809766</c:v>
                </c:pt>
                <c:pt idx="38">
                  <c:v>-2.94424838038732</c:v>
                </c:pt>
                <c:pt idx="39">
                  <c:v>-2.91380313754626</c:v>
                </c:pt>
                <c:pt idx="40">
                  <c:v>-2.88381323824373</c:v>
                </c:pt>
                <c:pt idx="41">
                  <c:v>-2.85424771095551</c:v>
                </c:pt>
                <c:pt idx="42">
                  <c:v>-2.82507761088668</c:v>
                </c:pt>
                <c:pt idx="43">
                  <c:v>-2.79627586929833</c:v>
                </c:pt>
                <c:pt idx="44">
                  <c:v>-2.76781715451594</c:v>
                </c:pt>
                <c:pt idx="45">
                  <c:v>-2.73967774386213</c:v>
                </c:pt>
                <c:pt idx="46">
                  <c:v>-2.71183540574944</c:v>
                </c:pt>
                <c:pt idx="47">
                  <c:v>-2.68426929118316</c:v>
                </c:pt>
                <c:pt idx="48">
                  <c:v>-2.65695983395044</c:v>
                </c:pt>
                <c:pt idx="49">
                  <c:v>-2.62988865880811</c:v>
                </c:pt>
                <c:pt idx="50">
                  <c:v>-2.60303849702132</c:v>
                </c:pt>
                <c:pt idx="51">
                  <c:v>-2.57639310864819</c:v>
                </c:pt>
                <c:pt idx="52">
                  <c:v>-2.54993721100864</c:v>
                </c:pt>
                <c:pt idx="53">
                  <c:v>-2.52365641281815</c:v>
                </c:pt>
                <c:pt idx="54">
                  <c:v>-2.49753715350848</c:v>
                </c:pt>
                <c:pt idx="55">
                  <c:v>-2.471566647296</c:v>
                </c:pt>
                <c:pt idx="56">
                  <c:v>-2.44573283159559</c:v>
                </c:pt>
                <c:pt idx="57">
                  <c:v>-2.42002431941185</c:v>
                </c:pt>
                <c:pt idx="58">
                  <c:v>-2.39443035537165</c:v>
                </c:pt>
                <c:pt idx="59">
                  <c:v>-2.36894077509088</c:v>
                </c:pt>
                <c:pt idx="60">
                  <c:v>-2.3435459675959</c:v>
                </c:pt>
                <c:pt idx="61">
                  <c:v>-2.31823684054417</c:v>
                </c:pt>
                <c:pt idx="62">
                  <c:v>-2.29300478801176</c:v>
                </c:pt>
                <c:pt idx="63">
                  <c:v>-2.26784166063564</c:v>
                </c:pt>
                <c:pt idx="64">
                  <c:v>-2.24273973791773</c:v>
                </c:pt>
                <c:pt idx="65">
                  <c:v>-2.2176917025144</c:v>
                </c:pt>
                <c:pt idx="66">
                  <c:v>-2.19269061635111</c:v>
                </c:pt>
                <c:pt idx="67">
                  <c:v>-2.16772989841554</c:v>
                </c:pt>
                <c:pt idx="68">
                  <c:v>-2.14280330409575</c:v>
                </c:pt>
                <c:pt idx="69">
                  <c:v>-2.11790490594125</c:v>
                </c:pt>
                <c:pt idx="70">
                  <c:v>-2.09302907573568</c:v>
                </c:pt>
                <c:pt idx="71">
                  <c:v>-2.06817046777916</c:v>
                </c:pt>
                <c:pt idx="72">
                  <c:v>-2.04332400328741</c:v>
                </c:pt>
                <c:pt idx="73">
                  <c:v>-2.01848485582218</c:v>
                </c:pt>
                <c:pt idx="74">
                  <c:v>-1.99364843767533</c:v>
                </c:pt>
                <c:pt idx="75">
                  <c:v>-1.96881038713482</c:v>
                </c:pt>
                <c:pt idx="76">
                  <c:v>-1.94396655656733</c:v>
                </c:pt>
                <c:pt idx="77">
                  <c:v>-1.91911300125735</c:v>
                </c:pt>
                <c:pt idx="78">
                  <c:v>-1.89424596894759</c:v>
                </c:pt>
                <c:pt idx="79">
                  <c:v>-1.86936189003003</c:v>
                </c:pt>
                <c:pt idx="80">
                  <c:v>-1.84445736834116</c:v>
                </c:pt>
                <c:pt idx="81">
                  <c:v>-1.81952917251834</c:v>
                </c:pt>
                <c:pt idx="82">
                  <c:v>-1.79457422787812</c:v>
                </c:pt>
                <c:pt idx="83">
                  <c:v>-1.76958960878</c:v>
                </c:pt>
                <c:pt idx="84">
                  <c:v>-1.74457253144215</c:v>
                </c:pt>
                <c:pt idx="85">
                  <c:v>-1.71952034717833</c:v>
                </c:pt>
                <c:pt idx="86">
                  <c:v>-1.69443053602737</c:v>
                </c:pt>
                <c:pt idx="87">
                  <c:v>-1.66930070074889</c:v>
                </c:pt>
                <c:pt idx="88">
                  <c:v>-1.64412856116099</c:v>
                </c:pt>
                <c:pt idx="89">
                  <c:v>-1.6189119487972</c:v>
                </c:pt>
                <c:pt idx="90">
                  <c:v>-1.5936488018621</c:v>
                </c:pt>
                <c:pt idx="91">
                  <c:v>-1.56833716046605</c:v>
                </c:pt>
                <c:pt idx="92">
                  <c:v>-1.54297516212127</c:v>
                </c:pt>
                <c:pt idx="93">
                  <c:v>-1.51756103748265</c:v>
                </c:pt>
                <c:pt idx="94">
                  <c:v>-1.49209310631779</c:v>
                </c:pt>
                <c:pt idx="95">
                  <c:v>-1.4665697736921</c:v>
                </c:pt>
                <c:pt idx="96">
                  <c:v>-1.44098952635556</c:v>
                </c:pt>
                <c:pt idx="97">
                  <c:v>-1.41535092931876</c:v>
                </c:pt>
                <c:pt idx="98">
                  <c:v>-1.38965262260684</c:v>
                </c:pt>
                <c:pt idx="99">
                  <c:v>-1.3638933181804</c:v>
                </c:pt>
                <c:pt idx="100">
                  <c:v>-1.33807179701369</c:v>
                </c:pt>
                <c:pt idx="101">
                  <c:v>-1.31218690632044</c:v>
                </c:pt>
                <c:pt idx="102">
                  <c:v>-1.28623755691897</c:v>
                </c:pt>
                <c:pt idx="103">
                  <c:v>-1.26022272072825</c:v>
                </c:pt>
                <c:pt idx="104">
                  <c:v>-1.23414142838748</c:v>
                </c:pt>
                <c:pt idx="105">
                  <c:v>-1.20799276699206</c:v>
                </c:pt>
                <c:pt idx="106">
                  <c:v>-1.18177587793939</c:v>
                </c:pt>
                <c:pt idx="107">
                  <c:v>-1.15548995487822</c:v>
                </c:pt>
                <c:pt idx="108">
                  <c:v>-1.12913424175599</c:v>
                </c:pt>
                <c:pt idx="109">
                  <c:v>-1.10270803095846</c:v>
                </c:pt>
                <c:pt idx="110">
                  <c:v>-1.07621066153677</c:v>
                </c:pt>
                <c:pt idx="111">
                  <c:v>-1.04964151751711</c:v>
                </c:pt>
                <c:pt idx="112">
                  <c:v>-1.0230000262885</c:v>
                </c:pt>
                <c:pt idx="113">
                  <c:v>-0.996285657064565</c:v>
                </c:pt>
                <c:pt idx="114">
                  <c:v>-0.96949791941535</c:v>
                </c:pt>
                <c:pt idx="115">
                  <c:v>-0.942636361865453</c:v>
                </c:pt>
                <c:pt idx="116">
                  <c:v>-0.915700570555059</c:v>
                </c:pt>
                <c:pt idx="117">
                  <c:v>-0.888690167960606</c:v>
                </c:pt>
                <c:pt idx="118">
                  <c:v>-0.861604811671986</c:v>
                </c:pt>
                <c:pt idx="119">
                  <c:v>-0.834444193223443</c:v>
                </c:pt>
                <c:pt idx="120">
                  <c:v>-0.807208036975412</c:v>
                </c:pt>
                <c:pt idx="121">
                  <c:v>-0.779896099044769</c:v>
                </c:pt>
                <c:pt idx="122">
                  <c:v>-0.752508166281073</c:v>
                </c:pt>
                <c:pt idx="123">
                  <c:v>-0.725044055286521</c:v>
                </c:pt>
                <c:pt idx="124">
                  <c:v>-0.697503611477493</c:v>
                </c:pt>
                <c:pt idx="125">
                  <c:v>-0.669886708185642</c:v>
                </c:pt>
                <c:pt idx="126">
                  <c:v>-0.642193245796643</c:v>
                </c:pt>
                <c:pt idx="127">
                  <c:v>-0.614423150924788</c:v>
                </c:pt>
                <c:pt idx="128">
                  <c:v>-0.586576375621727</c:v>
                </c:pt>
                <c:pt idx="129">
                  <c:v>-0.55865289661775</c:v>
                </c:pt>
                <c:pt idx="130">
                  <c:v>-0.530652714594094</c:v>
                </c:pt>
                <c:pt idx="131">
                  <c:v>-0.502575853484828</c:v>
                </c:pt>
                <c:pt idx="132">
                  <c:v>-0.474422359806961</c:v>
                </c:pt>
                <c:pt idx="133">
                  <c:v>-0.446192302017498</c:v>
                </c:pt>
                <c:pt idx="134">
                  <c:v>-0.417885769896205</c:v>
                </c:pt>
                <c:pt idx="135">
                  <c:v>-0.389502873952949</c:v>
                </c:pt>
                <c:pt idx="136">
                  <c:v>-0.361043744858505</c:v>
                </c:pt>
                <c:pt idx="137">
                  <c:v>-0.332508532897815</c:v>
                </c:pt>
                <c:pt idx="138">
                  <c:v>-0.303897407444694</c:v>
                </c:pt>
                <c:pt idx="139">
                  <c:v>-0.275210556457073</c:v>
                </c:pt>
                <c:pt idx="140">
                  <c:v>-0.246448185991885</c:v>
                </c:pt>
                <c:pt idx="141">
                  <c:v>-0.217610519738766</c:v>
                </c:pt>
                <c:pt idx="142">
                  <c:v>-0.188697798571764</c:v>
                </c:pt>
                <c:pt idx="143">
                  <c:v>-0.159710280118323</c:v>
                </c:pt>
                <c:pt idx="144">
                  <c:v>-0.130648238344803</c:v>
                </c:pt>
                <c:pt idx="145">
                  <c:v>-0.101511963157879</c:v>
                </c:pt>
                <c:pt idx="146">
                  <c:v>-0.0723017600211542</c:v>
                </c:pt>
                <c:pt idx="147">
                  <c:v>-0.0430179495863915</c:v>
                </c:pt>
                <c:pt idx="148">
                  <c:v>-0.0136608673387696</c:v>
                </c:pt>
                <c:pt idx="149">
                  <c:v>0.0157691367443833</c:v>
                </c:pt>
                <c:pt idx="150">
                  <c:v>0.0452716985219063</c:v>
                </c:pt>
                <c:pt idx="151">
                  <c:v>0.0748464400046715</c:v>
                </c:pt>
                <c:pt idx="152">
                  <c:v>0.104492969659475</c:v>
                </c:pt>
                <c:pt idx="153">
                  <c:v>0.134210882701401</c:v>
                </c:pt>
                <c:pt idx="154">
                  <c:v>0.163999761375093</c:v>
                </c:pt>
                <c:pt idx="155">
                  <c:v>0.193859175225336</c:v>
                </c:pt>
                <c:pt idx="156">
                  <c:v>0.223788681357339</c:v>
                </c:pt>
                <c:pt idx="157">
                  <c:v>0.253787824687085</c:v>
                </c:pt>
                <c:pt idx="158">
                  <c:v>0.2838561381821</c:v>
                </c:pt>
                <c:pt idx="159">
                  <c:v>0.313993143092974</c:v>
                </c:pt>
                <c:pt idx="160">
                  <c:v>0.34419834917595</c:v>
                </c:pt>
                <c:pt idx="161">
                  <c:v>0.374471254906878</c:v>
                </c:pt>
                <c:pt idx="162">
                  <c:v>0.404811347686825</c:v>
                </c:pt>
                <c:pt idx="163">
                  <c:v>0.435218104039605</c:v>
                </c:pt>
                <c:pt idx="164">
                  <c:v>0.465690989801497</c:v>
                </c:pt>
                <c:pt idx="165">
                  <c:v>0.496229460303377</c:v>
                </c:pt>
                <c:pt idx="166">
                  <c:v>0.526832960545512</c:v>
                </c:pt>
                <c:pt idx="167">
                  <c:v>0.557500925365225</c:v>
                </c:pt>
                <c:pt idx="168">
                  <c:v>0.588232779597643</c:v>
                </c:pt>
                <c:pt idx="169">
                  <c:v>0.619027938229717</c:v>
                </c:pt>
                <c:pt idx="170">
                  <c:v>0.649885806547708</c:v>
                </c:pt>
                <c:pt idx="171">
                  <c:v>0.680805780278304</c:v>
                </c:pt>
                <c:pt idx="172">
                  <c:v>0.71178724572354</c:v>
                </c:pt>
                <c:pt idx="173">
                  <c:v>0.74282957988967</c:v>
                </c:pt>
                <c:pt idx="174">
                  <c:v>0.773932150610142</c:v>
                </c:pt>
                <c:pt idx="175">
                  <c:v>0.805094316662804</c:v>
                </c:pt>
                <c:pt idx="176">
                  <c:v>0.836315427881471</c:v>
                </c:pt>
                <c:pt idx="177">
                  <c:v>0.867594825261977</c:v>
                </c:pt>
                <c:pt idx="178">
                  <c:v>0.898931841062818</c:v>
                </c:pt>
                <c:pt idx="179">
                  <c:v>0.930325798900475</c:v>
                </c:pt>
                <c:pt idx="180">
                  <c:v>0.961776013839539</c:v>
                </c:pt>
                <c:pt idx="181">
                  <c:v>0.993281792477689</c:v>
                </c:pt>
                <c:pt idx="182">
                  <c:v>1.02484243302563</c:v>
                </c:pt>
                <c:pt idx="183">
                  <c:v>1.05645722538206</c:v>
                </c:pt>
                <c:pt idx="184">
                  <c:v>1.08812545120365</c:v>
                </c:pt>
                <c:pt idx="185">
                  <c:v>1.11984638397029</c:v>
                </c:pt>
                <c:pt idx="186">
                  <c:v>1.15161928904536</c:v>
                </c:pt>
                <c:pt idx="187">
                  <c:v>1.18344342373136</c:v>
                </c:pt>
                <c:pt idx="188">
                  <c:v>1.21531803732067</c:v>
                </c:pt>
                <c:pt idx="189">
                  <c:v>1.24724237114171</c:v>
                </c:pt>
                <c:pt idx="190">
                  <c:v>1.2792156586003</c:v>
                </c:pt>
                <c:pt idx="191">
                  <c:v>1.31123712521638</c:v>
                </c:pt>
                <c:pt idx="192">
                  <c:v>1.34330598865598</c:v>
                </c:pt>
                <c:pt idx="193">
                  <c:v>1.37542145875856</c:v>
                </c:pt>
                <c:pt idx="194">
                  <c:v>1.4075827375596</c:v>
                </c:pt>
                <c:pt idx="195">
                  <c:v>1.43978901930845</c:v>
                </c:pt>
                <c:pt idx="196">
                  <c:v>1.47203949048139</c:v>
                </c:pt>
                <c:pt idx="197">
                  <c:v>1.50433332978996</c:v>
                </c:pt>
                <c:pt idx="198">
                  <c:v>1.53666970818438</c:v>
                </c:pt>
                <c:pt idx="199">
                  <c:v>1.56904778885206</c:v>
                </c:pt>
                <c:pt idx="200">
                  <c:v>1.60146672721116</c:v>
                </c:pt>
                <c:pt idx="201">
                  <c:v>1.63392567089907</c:v>
                </c:pt>
                <c:pt idx="202">
                  <c:v>1.66642375975583</c:v>
                </c:pt>
                <c:pt idx="203">
                  <c:v>1.6989601258022</c:v>
                </c:pt>
                <c:pt idx="204">
                  <c:v>1.7315338932125</c:v>
                </c:pt>
                <c:pt idx="205">
                  <c:v>1.76414417828194</c:v>
                </c:pt>
                <c:pt idx="206">
                  <c:v>1.79679008938839</c:v>
                </c:pt>
                <c:pt idx="207">
                  <c:v>1.8294707269484</c:v>
                </c:pt>
                <c:pt idx="208">
                  <c:v>1.86218518336739</c:v>
                </c:pt>
                <c:pt idx="209">
                  <c:v>1.89493254298371</c:v>
                </c:pt>
                <c:pt idx="210">
                  <c:v>1.92771188200658</c:v>
                </c:pt>
                <c:pt idx="211">
                  <c:v>1.96052226844747</c:v>
                </c:pt>
                <c:pt idx="212">
                  <c:v>1.99336276204497</c:v>
                </c:pt>
                <c:pt idx="213">
                  <c:v>2.02623241418268</c:v>
                </c:pt>
                <c:pt idx="214">
                  <c:v>2.0591302678</c:v>
                </c:pt>
                <c:pt idx="215">
                  <c:v>2.0920553572956</c:v>
                </c:pt>
                <c:pt idx="216">
                  <c:v>2.1250067084231</c:v>
                </c:pt>
                <c:pt idx="217">
                  <c:v>2.1579833381788</c:v>
                </c:pt>
                <c:pt idx="218">
                  <c:v>2.19098425468113</c:v>
                </c:pt>
                <c:pt idx="219">
                  <c:v>2.22400845704131</c:v>
                </c:pt>
                <c:pt idx="220">
                  <c:v>2.25705493522503</c:v>
                </c:pt>
                <c:pt idx="221">
                  <c:v>2.29012266990457</c:v>
                </c:pt>
                <c:pt idx="222">
                  <c:v>2.32321063230102</c:v>
                </c:pt>
                <c:pt idx="223">
                  <c:v>2.35631778401611</c:v>
                </c:pt>
                <c:pt idx="224">
                  <c:v>2.38944307685303</c:v>
                </c:pt>
                <c:pt idx="225">
                  <c:v>2.42258545262584</c:v>
                </c:pt>
                <c:pt idx="226">
                  <c:v>2.45574384295681</c:v>
                </c:pt>
                <c:pt idx="227">
                  <c:v>2.48891716906099</c:v>
                </c:pt>
                <c:pt idx="228">
                  <c:v>2.52210434151747</c:v>
                </c:pt>
                <c:pt idx="229">
                  <c:v>2.55530426002644</c:v>
                </c:pt>
                <c:pt idx="230">
                  <c:v>2.58851581315139</c:v>
                </c:pt>
                <c:pt idx="231">
                  <c:v>2.62173787804551</c:v>
                </c:pt>
                <c:pt idx="232">
                  <c:v>2.65496932016143</c:v>
                </c:pt>
                <c:pt idx="233">
                  <c:v>2.68820899294329</c:v>
                </c:pt>
                <c:pt idx="234">
                  <c:v>2.72145573750011</c:v>
                </c:pt>
                <c:pt idx="235">
                  <c:v>2.75470838225924</c:v>
                </c:pt>
                <c:pt idx="236">
                  <c:v>2.78796574259879</c:v>
                </c:pt>
                <c:pt idx="237">
                  <c:v>2.8212266204576</c:v>
                </c:pt>
                <c:pt idx="238">
                  <c:v>2.85448980392136</c:v>
                </c:pt>
                <c:pt idx="239">
                  <c:v>2.8877540667833</c:v>
                </c:pt>
                <c:pt idx="240">
                  <c:v>2.9210181680779</c:v>
                </c:pt>
                <c:pt idx="241">
                  <c:v>2.95428085158561</c:v>
                </c:pt>
                <c:pt idx="242">
                  <c:v>2.98754084530674</c:v>
                </c:pt>
                <c:pt idx="243">
                  <c:v>3.02079686090248</c:v>
                </c:pt>
                <c:pt idx="244">
                  <c:v>3.05404759310054</c:v>
                </c:pt>
                <c:pt idx="245">
                  <c:v>3.08729171906308</c:v>
                </c:pt>
                <c:pt idx="246">
                  <c:v>3.12052789771413</c:v>
                </c:pt>
                <c:pt idx="247">
                  <c:v>3.15375476902365</c:v>
                </c:pt>
                <c:pt idx="248">
                  <c:v>3.18697095324488</c:v>
                </c:pt>
                <c:pt idx="249">
                  <c:v>3.22017505010161</c:v>
                </c:pt>
                <c:pt idx="250">
                  <c:v>3.25336563792152</c:v>
                </c:pt>
                <c:pt idx="251">
                  <c:v>3.28654127271142</c:v>
                </c:pt>
                <c:pt idx="252">
                  <c:v>3.31970048716985</c:v>
                </c:pt>
                <c:pt idx="253">
                  <c:v>3.35284178963216</c:v>
                </c:pt>
                <c:pt idx="254">
                  <c:v>3.38596366294252</c:v>
                </c:pt>
                <c:pt idx="255">
                  <c:v>3.41906456324698</c:v>
                </c:pt>
                <c:pt idx="256">
                  <c:v>3.45214291870108</c:v>
                </c:pt>
                <c:pt idx="257">
                  <c:v>3.48519712808476</c:v>
                </c:pt>
                <c:pt idx="258">
                  <c:v>3.51822555931678</c:v>
                </c:pt>
                <c:pt idx="259">
                  <c:v>3.55122654785993</c:v>
                </c:pt>
                <c:pt idx="260">
                  <c:v>3.58419839500742</c:v>
                </c:pt>
                <c:pt idx="261">
                  <c:v>3.61713936604003</c:v>
                </c:pt>
                <c:pt idx="262">
                  <c:v>3.65004768824223</c:v>
                </c:pt>
                <c:pt idx="263">
                  <c:v>3.68292154876441</c:v>
                </c:pt>
                <c:pt idx="264">
                  <c:v>3.71575909231688</c:v>
                </c:pt>
                <c:pt idx="265">
                  <c:v>3.7485584186799</c:v>
                </c:pt>
                <c:pt idx="266">
                  <c:v>3.78131758001185</c:v>
                </c:pt>
                <c:pt idx="267">
                  <c:v>3.81403457793613</c:v>
                </c:pt>
                <c:pt idx="268">
                  <c:v>3.84670736038474</c:v>
                </c:pt>
                <c:pt idx="269">
                  <c:v>3.87933381817412</c:v>
                </c:pt>
                <c:pt idx="270">
                  <c:v>3.91191178128589</c:v>
                </c:pt>
                <c:pt idx="271">
                  <c:v>3.94443901482183</c:v>
                </c:pt>
                <c:pt idx="272">
                  <c:v>3.97691321459857</c:v>
                </c:pt>
                <c:pt idx="273">
                  <c:v>4.00933200234347</c:v>
                </c:pt>
                <c:pt idx="274">
                  <c:v>4.04169292044777</c:v>
                </c:pt>
                <c:pt idx="275">
                  <c:v>4.07399342622804</c:v>
                </c:pt>
                <c:pt idx="276">
                  <c:v>4.10623088563993</c:v>
                </c:pt>
                <c:pt idx="277">
                  <c:v>4.13840256638116</c:v>
                </c:pt>
                <c:pt idx="278">
                  <c:v>4.17050563031196</c:v>
                </c:pt>
                <c:pt idx="279">
                  <c:v>4.20253712511105</c:v>
                </c:pt>
                <c:pt idx="280">
                  <c:v>4.23449397507397</c:v>
                </c:pt>
                <c:pt idx="281">
                  <c:v>4.26637297094688</c:v>
                </c:pt>
                <c:pt idx="282">
                  <c:v>4.29817075867332</c:v>
                </c:pt>
                <c:pt idx="283">
                  <c:v>4.32988382691312</c:v>
                </c:pt>
                <c:pt idx="284">
                  <c:v>4.36150849317084</c:v>
                </c:pt>
                <c:pt idx="285">
                  <c:v>4.39304088834607</c:v>
                </c:pt>
                <c:pt idx="286">
                  <c:v>4.42447693948747</c:v>
                </c:pt>
                <c:pt idx="287">
                  <c:v>4.45581235049726</c:v>
                </c:pt>
                <c:pt idx="288">
                  <c:v>4.48704258049014</c:v>
                </c:pt>
                <c:pt idx="289">
                  <c:v>4.51816281946045</c:v>
                </c:pt>
                <c:pt idx="290">
                  <c:v>4.54916796085047</c:v>
                </c:pt>
                <c:pt idx="291">
                  <c:v>4.58005257054001</c:v>
                </c:pt>
                <c:pt idx="292">
                  <c:v>4.61081085168936</c:v>
                </c:pt>
                <c:pt idx="293">
                  <c:v>4.6414366047606</c:v>
                </c:pt>
                <c:pt idx="294">
                  <c:v>4.67192318191192</c:v>
                </c:pt>
                <c:pt idx="295">
                  <c:v>4.70226343479991</c:v>
                </c:pt>
                <c:pt idx="296">
                  <c:v>4.73244965462785</c:v>
                </c:pt>
                <c:pt idx="297">
                  <c:v>4.76247350303466</c:v>
                </c:pt>
                <c:pt idx="298">
                  <c:v>4.79232593211574</c:v>
                </c:pt>
                <c:pt idx="299">
                  <c:v>4.82199709148736</c:v>
                </c:pt>
                <c:pt idx="300">
                  <c:v>4.85147621982768</c:v>
                </c:pt>
                <c:pt idx="301">
                  <c:v>4.88075151772054</c:v>
                </c:pt>
                <c:pt idx="302">
                  <c:v>4.90980999785317</c:v>
                </c:pt>
                <c:pt idx="303">
                  <c:v>4.93863730762144</c:v>
                </c:pt>
                <c:pt idx="304">
                  <c:v>4.96721751790293</c:v>
                </c:pt>
                <c:pt idx="305">
                  <c:v>4.9955328700672</c:v>
                </c:pt>
                <c:pt idx="306">
                  <c:v>5.0235634710613</c:v>
                </c:pt>
                <c:pt idx="307">
                  <c:v>5.05128692343763</c:v>
                </c:pt>
                <c:pt idx="308">
                  <c:v>5.07867787319399</c:v>
                </c:pt>
                <c:pt idx="309">
                  <c:v>5.10570745285931</c:v>
                </c:pt>
                <c:pt idx="310">
                  <c:v>5.13234258977858</c:v>
                </c:pt>
                <c:pt idx="311">
                  <c:v>5.15854513912731</c:v>
                </c:pt>
                <c:pt idx="312">
                  <c:v>5.18427078646422</c:v>
                </c:pt>
                <c:pt idx="313">
                  <c:v>5.20946764352737</c:v>
                </c:pt>
                <c:pt idx="314">
                  <c:v>5.23407443024163</c:v>
                </c:pt>
                <c:pt idx="315">
                  <c:v>5.25801809034605</c:v>
                </c:pt>
                <c:pt idx="316">
                  <c:v>5.28121061922145</c:v>
                </c:pt>
                <c:pt idx="317">
                  <c:v>5.30354477631773</c:v>
                </c:pt>
                <c:pt idx="318">
                  <c:v>5.32488818695695</c:v>
                </c:pt>
                <c:pt idx="319">
                  <c:v>5.34507506685293</c:v>
                </c:pt>
                <c:pt idx="320">
                  <c:v>5.36389435059705</c:v>
                </c:pt>
                <c:pt idx="321">
                  <c:v>5.38107222850929</c:v>
                </c:pt>
                <c:pt idx="322">
                  <c:v>5.39624571440748</c:v>
                </c:pt>
                <c:pt idx="323">
                  <c:v>5.40892131343362</c:v>
                </c:pt>
                <c:pt idx="324">
                  <c:v>5.41840794174323</c:v>
                </c:pt>
                <c:pt idx="325">
                  <c:v>5.42370336311153</c:v>
                </c:pt>
                <c:pt idx="326">
                  <c:v>5.42329271690865</c:v>
                </c:pt>
                <c:pt idx="327">
                  <c:v>5.41477345550184</c:v>
                </c:pt>
                <c:pt idx="328">
                  <c:v>5.39413115824705</c:v>
                </c:pt>
                <c:pt idx="329">
                  <c:v>5.35437773327335</c:v>
                </c:pt>
                <c:pt idx="330">
                  <c:v>5.283783205752</c:v>
                </c:pt>
                <c:pt idx="331">
                  <c:v>5.16921793629638</c:v>
                </c:pt>
                <c:pt idx="332">
                  <c:v>5.017526919069</c:v>
                </c:pt>
                <c:pt idx="333">
                  <c:v>4.86020617909095</c:v>
                </c:pt>
                <c:pt idx="334">
                  <c:v>4.71646610743809</c:v>
                </c:pt>
                <c:pt idx="335">
                  <c:v>4.5887499514493</c:v>
                </c:pt>
                <c:pt idx="336">
                  <c:v>4.47468783092242</c:v>
                </c:pt>
                <c:pt idx="337">
                  <c:v>4.37162985590042</c:v>
                </c:pt>
                <c:pt idx="338">
                  <c:v>4.27746099369727</c:v>
                </c:pt>
                <c:pt idx="339">
                  <c:v>4.19058909096851</c:v>
                </c:pt>
                <c:pt idx="340">
                  <c:v>4.10981685671805</c:v>
                </c:pt>
                <c:pt idx="341">
                  <c:v>4.03423073552861</c:v>
                </c:pt>
                <c:pt idx="342">
                  <c:v>3.96312078489346</c:v>
                </c:pt>
                <c:pt idx="343">
                  <c:v>3.89592513696936</c:v>
                </c:pt>
                <c:pt idx="344">
                  <c:v>3.83219152057181</c:v>
                </c:pt>
                <c:pt idx="345">
                  <c:v>3.77155026903116</c:v>
                </c:pt>
                <c:pt idx="346">
                  <c:v>3.71369506619426</c:v>
                </c:pt>
                <c:pt idx="347">
                  <c:v>3.65836896781791</c:v>
                </c:pt>
                <c:pt idx="348">
                  <c:v>3.60535407694529</c:v>
                </c:pt>
                <c:pt idx="349">
                  <c:v>3.55446379350394</c:v>
                </c:pt>
                <c:pt idx="350">
                  <c:v>3.50553690811348</c:v>
                </c:pt>
                <c:pt idx="351">
                  <c:v>3.45843303845475</c:v>
                </c:pt>
                <c:pt idx="352">
                  <c:v>3.41302905783175</c:v>
                </c:pt>
                <c:pt idx="353">
                  <c:v>3.36921626734875</c:v>
                </c:pt>
                <c:pt idx="354">
                  <c:v>3.32689813270022</c:v>
                </c:pt>
                <c:pt idx="355">
                  <c:v>3.28598845485813</c:v>
                </c:pt>
                <c:pt idx="356">
                  <c:v>3.24640987794608</c:v>
                </c:pt>
                <c:pt idx="357">
                  <c:v>3.20809266187006</c:v>
                </c:pt>
                <c:pt idx="358">
                  <c:v>3.17097366483868</c:v>
                </c:pt>
                <c:pt idx="359">
                  <c:v>3.13499549376748</c:v>
                </c:pt>
                <c:pt idx="360">
                  <c:v>3.10010579008749</c:v>
                </c:pt>
                <c:pt idx="361">
                  <c:v>3.06625662561091</c:v>
                </c:pt>
                <c:pt idx="362">
                  <c:v>3.0334039885008</c:v>
                </c:pt>
                <c:pt idx="363">
                  <c:v>3.0015073435099</c:v>
                </c:pt>
                <c:pt idx="364">
                  <c:v>2.97052925382583</c:v>
                </c:pt>
                <c:pt idx="365">
                  <c:v>2.94043505432441</c:v>
                </c:pt>
                <c:pt idx="366">
                  <c:v>2.91119256796167</c:v>
                </c:pt>
                <c:pt idx="367">
                  <c:v>2.88277185855679</c:v>
                </c:pt>
                <c:pt idx="368">
                  <c:v>2.85514501442701</c:v>
                </c:pt>
                <c:pt idx="369">
                  <c:v>2.82828595830164</c:v>
                </c:pt>
                <c:pt idx="370">
                  <c:v>2.80217027971994</c:v>
                </c:pt>
                <c:pt idx="371">
                  <c:v>2.7767750867471</c:v>
                </c:pt>
                <c:pt idx="372">
                  <c:v>2.75207887435441</c:v>
                </c:pt>
                <c:pt idx="373">
                  <c:v>2.7280614072295</c:v>
                </c:pt>
                <c:pt idx="374">
                  <c:v>2.70470361512662</c:v>
                </c:pt>
                <c:pt idx="375">
                  <c:v>2.68198749915263</c:v>
                </c:pt>
                <c:pt idx="376">
                  <c:v>2.65989604762034</c:v>
                </c:pt>
                <c:pt idx="377">
                  <c:v>2.63841316029871</c:v>
                </c:pt>
                <c:pt idx="378">
                  <c:v>2.61752358005443</c:v>
                </c:pt>
                <c:pt idx="379">
                  <c:v>2.59721283101845</c:v>
                </c:pt>
                <c:pt idx="380">
                  <c:v>2.57746716252838</c:v>
                </c:pt>
                <c:pt idx="381">
                  <c:v>2.55827349819709</c:v>
                </c:pt>
                <c:pt idx="382">
                  <c:v>2.53961938954241</c:v>
                </c:pt>
                <c:pt idx="383">
                  <c:v>2.52149297368475</c:v>
                </c:pt>
                <c:pt idx="384">
                  <c:v>2.50388293468143</c:v>
                </c:pt>
                <c:pt idx="385">
                  <c:v>2.48677846811942</c:v>
                </c:pt>
                <c:pt idx="386">
                  <c:v>2.47016924863369</c:v>
                </c:pt>
                <c:pt idx="387">
                  <c:v>2.45404540005793</c:v>
                </c:pt>
                <c:pt idx="388">
                  <c:v>2.43839746794855</c:v>
                </c:pt>
                <c:pt idx="389">
                  <c:v>2.42321639425243</c:v>
                </c:pt>
                <c:pt idx="390">
                  <c:v>2.40849349391472</c:v>
                </c:pt>
                <c:pt idx="391">
                  <c:v>2.39422043324545</c:v>
                </c:pt>
                <c:pt idx="392">
                  <c:v>2.38038920988369</c:v>
                </c:pt>
                <c:pt idx="393">
                  <c:v>2.3669921342148</c:v>
                </c:pt>
                <c:pt idx="394">
                  <c:v>2.35402181211204</c:v>
                </c:pt>
                <c:pt idx="395">
                  <c:v>2.34147112888671</c:v>
                </c:pt>
                <c:pt idx="396">
                  <c:v>2.32933323434311</c:v>
                </c:pt>
                <c:pt idx="397">
                  <c:v>2.31760152884485</c:v>
                </c:pt>
                <c:pt idx="398">
                  <c:v>2.30626965030855</c:v>
                </c:pt>
                <c:pt idx="399">
                  <c:v>2.29533146204872</c:v>
                </c:pt>
                <c:pt idx="400">
                  <c:v>2.28478104140552</c:v>
                </c:pt>
                <c:pt idx="401">
                  <c:v>2.27461266909303</c:v>
                </c:pt>
                <c:pt idx="402">
                  <c:v>2.26482081921183</c:v>
                </c:pt>
                <c:pt idx="403">
                  <c:v>2.2554001498748</c:v>
                </c:pt>
                <c:pt idx="404">
                  <c:v>2.24634549439951</c:v>
                </c:pt>
                <c:pt idx="405">
                  <c:v>2.23765185302515</c:v>
                </c:pt>
                <c:pt idx="406">
                  <c:v>2.22931438511512</c:v>
                </c:pt>
                <c:pt idx="407">
                  <c:v>2.2213284018103</c:v>
                </c:pt>
                <c:pt idx="408">
                  <c:v>2.21368935910075</c:v>
                </c:pt>
                <c:pt idx="409">
                  <c:v>2.20639285128641</c:v>
                </c:pt>
                <c:pt idx="410">
                  <c:v>2.19943460479977</c:v>
                </c:pt>
                <c:pt idx="411">
                  <c:v>2.19281047236585</c:v>
                </c:pt>
                <c:pt idx="412">
                  <c:v>2.18651642747674</c:v>
                </c:pt>
                <c:pt idx="413">
                  <c:v>2.18054855915973</c:v>
                </c:pt>
                <c:pt idx="414">
                  <c:v>2.17490306702</c:v>
                </c:pt>
                <c:pt idx="415">
                  <c:v>2.16957625653986</c:v>
                </c:pt>
                <c:pt idx="416">
                  <c:v>2.16456453461849</c:v>
                </c:pt>
                <c:pt idx="417">
                  <c:v>2.15986440533692</c:v>
                </c:pt>
                <c:pt idx="418">
                  <c:v>2.15547246593432</c:v>
                </c:pt>
                <c:pt idx="419">
                  <c:v>2.15138540298268</c:v>
                </c:pt>
                <c:pt idx="420">
                  <c:v>2.14759998874804</c:v>
                </c:pt>
                <c:pt idx="421">
                  <c:v>2.14411307772703</c:v>
                </c:pt>
                <c:pt idx="422">
                  <c:v>2.14092160334847</c:v>
                </c:pt>
                <c:pt idx="423">
                  <c:v>2.13802257483052</c:v>
                </c:pt>
                <c:pt idx="424">
                  <c:v>2.13541307418451</c:v>
                </c:pt>
                <c:pt idx="425">
                  <c:v>2.13309025335702</c:v>
                </c:pt>
                <c:pt idx="426">
                  <c:v>2.1310513315027</c:v>
                </c:pt>
                <c:pt idx="427">
                  <c:v>2.12929359238045</c:v>
                </c:pt>
                <c:pt idx="428">
                  <c:v>2.12781438186647</c:v>
                </c:pt>
                <c:pt idx="429">
                  <c:v>2.12661110557766</c:v>
                </c:pt>
                <c:pt idx="430">
                  <c:v>2.12568122659971</c:v>
                </c:pt>
                <c:pt idx="431">
                  <c:v>2.12502226331429</c:v>
                </c:pt>
                <c:pt idx="432">
                  <c:v>2.12463178732023</c:v>
                </c:pt>
                <c:pt idx="433">
                  <c:v>2.12450742144388</c:v>
                </c:pt>
                <c:pt idx="434">
                  <c:v>2.12464683783412</c:v>
                </c:pt>
                <c:pt idx="435">
                  <c:v>2.12504775613779</c:v>
                </c:pt>
                <c:pt idx="436">
                  <c:v>2.12570794175152</c:v>
                </c:pt>
                <c:pt idx="437">
                  <c:v>2.12662520414629</c:v>
                </c:pt>
                <c:pt idx="438">
                  <c:v>2.12779739526103</c:v>
                </c:pt>
                <c:pt idx="439">
                  <c:v>2.12922240796219</c:v>
                </c:pt>
                <c:pt idx="440">
                  <c:v>2.13089817456587</c:v>
                </c:pt>
                <c:pt idx="441">
                  <c:v>2.13282266541974</c:v>
                </c:pt>
                <c:pt idx="442">
                  <c:v>2.13499388754192</c:v>
                </c:pt>
                <c:pt idx="443">
                  <c:v>2.13740988331417</c:v>
                </c:pt>
                <c:pt idx="444">
                  <c:v>2.14006872922683</c:v>
                </c:pt>
                <c:pt idx="445">
                  <c:v>2.14296853467334</c:v>
                </c:pt>
                <c:pt idx="446">
                  <c:v>2.14610744079193</c:v>
                </c:pt>
                <c:pt idx="447">
                  <c:v>2.14948361935244</c:v>
                </c:pt>
                <c:pt idx="448">
                  <c:v>2.15309527168629</c:v>
                </c:pt>
                <c:pt idx="449">
                  <c:v>2.15694062765764</c:v>
                </c:pt>
                <c:pt idx="450">
                  <c:v>2.16101794467409</c:v>
                </c:pt>
                <c:pt idx="451">
                  <c:v>2.16532550673494</c:v>
                </c:pt>
                <c:pt idx="452">
                  <c:v>2.16986162351571</c:v>
                </c:pt>
                <c:pt idx="453">
                  <c:v>2.17462462948713</c:v>
                </c:pt>
                <c:pt idx="454">
                  <c:v>2.17961288306727</c:v>
                </c:pt>
                <c:pt idx="455">
                  <c:v>2.18482476580533</c:v>
                </c:pt>
                <c:pt idx="456">
                  <c:v>2.19025868159586</c:v>
                </c:pt>
                <c:pt idx="457">
                  <c:v>2.19591305592208</c:v>
                </c:pt>
                <c:pt idx="458">
                  <c:v>2.20178633512708</c:v>
                </c:pt>
                <c:pt idx="459">
                  <c:v>2.20787698571184</c:v>
                </c:pt>
                <c:pt idx="460">
                  <c:v>2.21418349365885</c:v>
                </c:pt>
                <c:pt idx="461">
                  <c:v>2.22070436378047</c:v>
                </c:pt>
                <c:pt idx="462">
                  <c:v>2.22743811909078</c:v>
                </c:pt>
                <c:pt idx="463">
                  <c:v>2.2343833002003</c:v>
                </c:pt>
                <c:pt idx="464">
                  <c:v>2.24153846473229</c:v>
                </c:pt>
                <c:pt idx="465">
                  <c:v>2.24890218676016</c:v>
                </c:pt>
                <c:pt idx="466">
                  <c:v>2.2564730562648</c:v>
                </c:pt>
                <c:pt idx="467">
                  <c:v>2.26424967861133</c:v>
                </c:pt>
                <c:pt idx="468">
                  <c:v>2.27223067404434</c:v>
                </c:pt>
                <c:pt idx="469">
                  <c:v>2.28041467720096</c:v>
                </c:pt>
                <c:pt idx="470">
                  <c:v>2.28880033664102</c:v>
                </c:pt>
                <c:pt idx="471">
                  <c:v>2.29738631439378</c:v>
                </c:pt>
                <c:pt idx="472">
                  <c:v>2.30617128552033</c:v>
                </c:pt>
                <c:pt idx="473">
                  <c:v>2.31515393769142</c:v>
                </c:pt>
                <c:pt idx="474">
                  <c:v>2.32433297077971</c:v>
                </c:pt>
                <c:pt idx="475">
                  <c:v>2.33370709646631</c:v>
                </c:pt>
                <c:pt idx="476">
                  <c:v>2.34327503786074</c:v>
                </c:pt>
                <c:pt idx="477">
                  <c:v>2.35303552913398</c:v>
                </c:pt>
                <c:pt idx="478">
                  <c:v>2.3629873151641</c:v>
                </c:pt>
                <c:pt idx="479">
                  <c:v>2.37312915119393</c:v>
                </c:pt>
                <c:pt idx="480">
                  <c:v>2.38345980250038</c:v>
                </c:pt>
                <c:pt idx="481">
                  <c:v>2.39397804407497</c:v>
                </c:pt>
                <c:pt idx="482">
                  <c:v>2.40468266031513</c:v>
                </c:pt>
                <c:pt idx="483">
                  <c:v>2.41557244472588</c:v>
                </c:pt>
                <c:pt idx="484">
                  <c:v>2.4266461996316</c:v>
                </c:pt>
                <c:pt idx="485">
                  <c:v>2.43790273589729</c:v>
                </c:pt>
                <c:pt idx="486">
                  <c:v>2.44934087265924</c:v>
                </c:pt>
                <c:pt idx="487">
                  <c:v>2.46095943706463</c:v>
                </c:pt>
                <c:pt idx="488">
                  <c:v>2.47275726401971</c:v>
                </c:pt>
                <c:pt idx="489">
                  <c:v>2.48473319594633</c:v>
                </c:pt>
                <c:pt idx="490">
                  <c:v>2.49688608254647</c:v>
                </c:pt>
                <c:pt idx="491">
                  <c:v>2.50921478057453</c:v>
                </c:pt>
                <c:pt idx="492">
                  <c:v>2.52171815361701</c:v>
                </c:pt>
                <c:pt idx="493">
                  <c:v>2.53439507187943</c:v>
                </c:pt>
                <c:pt idx="494">
                  <c:v>2.54724441198014</c:v>
                </c:pt>
                <c:pt idx="495">
                  <c:v>2.56026505675084</c:v>
                </c:pt>
                <c:pt idx="496">
                  <c:v>2.57345589504357</c:v>
                </c:pt>
                <c:pt idx="497">
                  <c:v>2.58681582154382</c:v>
                </c:pt>
                <c:pt idx="498">
                  <c:v>2.60034373658977</c:v>
                </c:pt>
                <c:pt idx="499">
                  <c:v>2.61403854599724</c:v>
                </c:pt>
                <c:pt idx="500">
                  <c:v>2.62789916089028</c:v>
                </c:pt>
                <c:pt idx="501">
                  <c:v>2.64192449753708</c:v>
                </c:pt>
                <c:pt idx="502">
                  <c:v>2.65611347719118</c:v>
                </c:pt>
                <c:pt idx="503">
                  <c:v>2.67046502593768</c:v>
                </c:pt>
                <c:pt idx="504">
                  <c:v>2.68497807454426</c:v>
                </c:pt>
                <c:pt idx="505">
                  <c:v>2.69965155831694</c:v>
                </c:pt>
                <c:pt idx="506">
                  <c:v>2.71448441696036</c:v>
                </c:pt>
                <c:pt idx="507">
                  <c:v>2.72947559444244</c:v>
                </c:pt>
                <c:pt idx="508">
                  <c:v>2.74462403886324</c:v>
                </c:pt>
                <c:pt idx="509">
                  <c:v>2.75992870232791</c:v>
                </c:pt>
                <c:pt idx="510">
                  <c:v>2.77538854082364</c:v>
                </c:pt>
                <c:pt idx="511">
                  <c:v>2.79100251410035</c:v>
                </c:pt>
                <c:pt idx="512">
                  <c:v>2.80676958555508</c:v>
                </c:pt>
                <c:pt idx="513">
                  <c:v>2.82268872211999</c:v>
                </c:pt>
                <c:pt idx="514">
                  <c:v>2.83875889415378</c:v>
                </c:pt>
                <c:pt idx="515">
                  <c:v>2.85497907533638</c:v>
                </c:pt>
                <c:pt idx="516">
                  <c:v>2.87134824256697</c:v>
                </c:pt>
                <c:pt idx="517">
                  <c:v>2.88786537586502</c:v>
                </c:pt>
                <c:pt idx="518">
                  <c:v>2.90452945827438</c:v>
                </c:pt>
                <c:pt idx="519">
                  <c:v>2.92133947577032</c:v>
                </c:pt>
                <c:pt idx="520">
                  <c:v>2.93829441716929</c:v>
                </c:pt>
                <c:pt idx="521">
                  <c:v>2.9553932740415</c:v>
                </c:pt>
                <c:pt idx="522">
                  <c:v>2.97263504062613</c:v>
                </c:pt>
                <c:pt idx="523">
                  <c:v>2.99001871374901</c:v>
                </c:pt>
                <c:pt idx="524">
                  <c:v>3.00754329274288</c:v>
                </c:pt>
                <c:pt idx="525">
                  <c:v>3.02520777936997</c:v>
                </c:pt>
                <c:pt idx="526">
                  <c:v>3.04301117774695</c:v>
                </c:pt>
                <c:pt idx="527">
                  <c:v>3.06095249427205</c:v>
                </c:pt>
                <c:pt idx="528">
                  <c:v>3.07903073755443</c:v>
                </c:pt>
                <c:pt idx="529">
                  <c:v>3.09724491834564</c:v>
                </c:pt>
                <c:pt idx="530">
                  <c:v>3.11559404947305</c:v>
                </c:pt>
                <c:pt idx="531">
                  <c:v>3.13407714577534</c:v>
                </c:pt>
                <c:pt idx="532">
                  <c:v>3.15269322403987</c:v>
                </c:pt>
                <c:pt idx="533">
                  <c:v>3.17144130294187</c:v>
                </c:pt>
                <c:pt idx="534">
                  <c:v>3.19032040298551</c:v>
                </c:pt>
                <c:pt idx="535">
                  <c:v>3.20932954644662</c:v>
                </c:pt>
                <c:pt idx="536">
                  <c:v>3.22846775731715</c:v>
                </c:pt>
                <c:pt idx="537">
                  <c:v>3.24773406125127</c:v>
                </c:pt>
                <c:pt idx="538">
                  <c:v>3.26712748551303</c:v>
                </c:pt>
                <c:pt idx="539">
                  <c:v>3.28664705892559</c:v>
                </c:pt>
                <c:pt idx="540">
                  <c:v>3.30629181182192</c:v>
                </c:pt>
                <c:pt idx="541">
                  <c:v>3.32606077599693</c:v>
                </c:pt>
                <c:pt idx="542">
                  <c:v>3.34595298466109</c:v>
                </c:pt>
                <c:pt idx="543">
                  <c:v>3.36596747239531</c:v>
                </c:pt>
                <c:pt idx="544">
                  <c:v>3.3861032751072</c:v>
                </c:pt>
                <c:pt idx="545">
                  <c:v>3.40635942998862</c:v>
                </c:pt>
                <c:pt idx="546">
                  <c:v>3.42673497547445</c:v>
                </c:pt>
                <c:pt idx="547">
                  <c:v>3.44722895120257</c:v>
                </c:pt>
                <c:pt idx="548">
                  <c:v>3.46784039797505</c:v>
                </c:pt>
                <c:pt idx="549">
                  <c:v>3.48856835772047</c:v>
                </c:pt>
                <c:pt idx="550">
                  <c:v>3.50941187345731</c:v>
                </c:pt>
                <c:pt idx="551">
                  <c:v>3.53036998925847</c:v>
                </c:pt>
                <c:pt idx="552">
                  <c:v>3.5514417502168</c:v>
                </c:pt>
                <c:pt idx="553">
                  <c:v>3.57262620241167</c:v>
                </c:pt>
                <c:pt idx="554">
                  <c:v>3.59392239287654</c:v>
                </c:pt>
                <c:pt idx="555">
                  <c:v>3.61532936956744</c:v>
                </c:pt>
                <c:pt idx="556">
                  <c:v>3.63684618133243</c:v>
                </c:pt>
                <c:pt idx="557">
                  <c:v>3.65847187788196</c:v>
                </c:pt>
                <c:pt idx="558">
                  <c:v>3.6802055097601</c:v>
                </c:pt>
                <c:pt idx="559">
                  <c:v>3.70204612831666</c:v>
                </c:pt>
                <c:pt idx="560">
                  <c:v>3.72399278568008</c:v>
                </c:pt>
                <c:pt idx="561">
                  <c:v>3.74604453473122</c:v>
                </c:pt>
                <c:pt idx="562">
                  <c:v>3.7682004290779</c:v>
                </c:pt>
                <c:pt idx="563">
                  <c:v>3.79045952303015</c:v>
                </c:pt>
                <c:pt idx="564">
                  <c:v>3.81282087157634</c:v>
                </c:pt>
                <c:pt idx="565">
                  <c:v>3.83528353035991</c:v>
                </c:pt>
                <c:pt idx="566">
                  <c:v>3.8578465556569</c:v>
                </c:pt>
                <c:pt idx="567">
                  <c:v>3.88050900435415</c:v>
                </c:pt>
                <c:pt idx="568">
                  <c:v>3.90326993392812</c:v>
                </c:pt>
                <c:pt idx="569">
                  <c:v>3.92612840242443</c:v>
                </c:pt>
                <c:pt idx="570">
                  <c:v>3.94908346843804</c:v>
                </c:pt>
                <c:pt idx="571">
                  <c:v>3.97213419109398</c:v>
                </c:pt>
                <c:pt idx="572">
                  <c:v>3.99527963002879</c:v>
                </c:pt>
                <c:pt idx="573">
                  <c:v>4.01851884537247</c:v>
                </c:pt>
                <c:pt idx="574">
                  <c:v>4.04185089773103</c:v>
                </c:pt>
                <c:pt idx="575">
                  <c:v>4.06527484816961</c:v>
                </c:pt>
                <c:pt idx="576">
                  <c:v>4.08878975819619</c:v>
                </c:pt>
                <c:pt idx="577">
                  <c:v>4.11239468974571</c:v>
                </c:pt>
                <c:pt idx="578">
                  <c:v>4.13608870516486</c:v>
                </c:pt>
                <c:pt idx="579">
                  <c:v>4.15987086719726</c:v>
                </c:pt>
                <c:pt idx="580">
                  <c:v>4.18374023896923</c:v>
                </c:pt>
                <c:pt idx="581">
                  <c:v>4.20769588397596</c:v>
                </c:pt>
                <c:pt idx="582">
                  <c:v>4.23173686606822</c:v>
                </c:pt>
                <c:pt idx="583">
                  <c:v>4.25586224943949</c:v>
                </c:pt>
                <c:pt idx="584">
                  <c:v>4.28007109861356</c:v>
                </c:pt>
                <c:pt idx="585">
                  <c:v>4.30436247843256</c:v>
                </c:pt>
                <c:pt idx="586">
                  <c:v>4.32873545404543</c:v>
                </c:pt>
                <c:pt idx="587">
                  <c:v>4.35318909089678</c:v>
                </c:pt>
                <c:pt idx="588">
                  <c:v>4.37772245471622</c:v>
                </c:pt>
                <c:pt idx="589">
                  <c:v>4.40233461150802</c:v>
                </c:pt>
                <c:pt idx="590">
                  <c:v>4.4270246275412</c:v>
                </c:pt>
                <c:pt idx="591">
                  <c:v>4.45179156934001</c:v>
                </c:pt>
                <c:pt idx="592">
                  <c:v>4.47663450367475</c:v>
                </c:pt>
                <c:pt idx="593">
                  <c:v>4.501552497553</c:v>
                </c:pt>
                <c:pt idx="594">
                  <c:v>4.52654461821115</c:v>
                </c:pt>
                <c:pt idx="595">
                  <c:v>4.55160993310634</c:v>
                </c:pt>
                <c:pt idx="596">
                  <c:v>4.57674750990868</c:v>
                </c:pt>
                <c:pt idx="597">
                  <c:v>4.60195641649388</c:v>
                </c:pt>
                <c:pt idx="598">
                  <c:v>4.62723572093612</c:v>
                </c:pt>
                <c:pt idx="599">
                  <c:v>4.65258449150131</c:v>
                </c:pt>
                <c:pt idx="600">
                  <c:v>4.67800179664065</c:v>
                </c:pt>
                <c:pt idx="601">
                  <c:v>4.70348670498442</c:v>
                </c:pt>
                <c:pt idx="602">
                  <c:v>4.72903828533622</c:v>
                </c:pt>
                <c:pt idx="603">
                  <c:v>4.75465560666735</c:v>
                </c:pt>
                <c:pt idx="604">
                  <c:v>4.78033773811156</c:v>
                </c:pt>
                <c:pt idx="605">
                  <c:v>4.8060837489601</c:v>
                </c:pt>
                <c:pt idx="606">
                  <c:v>4.83189270865697</c:v>
                </c:pt>
                <c:pt idx="607">
                  <c:v>4.85776368679448</c:v>
                </c:pt>
                <c:pt idx="608">
                  <c:v>4.88369575310912</c:v>
                </c:pt>
                <c:pt idx="609">
                  <c:v>4.90968797747762</c:v>
                </c:pt>
                <c:pt idx="610">
                  <c:v>4.93573942991328</c:v>
                </c:pt>
                <c:pt idx="611">
                  <c:v>4.96184918056258</c:v>
                </c:pt>
                <c:pt idx="612">
                  <c:v>4.988016299702</c:v>
                </c:pt>
                <c:pt idx="613">
                  <c:v>5.01423985773512</c:v>
                </c:pt>
                <c:pt idx="614">
                  <c:v>5.04051892518989</c:v>
                </c:pt>
                <c:pt idx="615">
                  <c:v>5.0668525727162</c:v>
                </c:pt>
                <c:pt idx="616">
                  <c:v>5.09323987108366</c:v>
                </c:pt>
                <c:pt idx="617">
                  <c:v>5.11967989117953</c:v>
                </c:pt>
                <c:pt idx="618">
                  <c:v>5.14617170400701</c:v>
                </c:pt>
                <c:pt idx="619">
                  <c:v>5.17271438068358</c:v>
                </c:pt>
                <c:pt idx="620">
                  <c:v>5.19930699243968</c:v>
                </c:pt>
                <c:pt idx="621">
                  <c:v>5.22594861061753</c:v>
                </c:pt>
                <c:pt idx="622">
                  <c:v>5.25263830667018</c:v>
                </c:pt>
                <c:pt idx="623">
                  <c:v>5.27937515216071</c:v>
                </c:pt>
                <c:pt idx="624">
                  <c:v>5.30615821876172</c:v>
                </c:pt>
                <c:pt idx="625">
                  <c:v>5.33298657825491</c:v>
                </c:pt>
                <c:pt idx="626">
                  <c:v>5.3598593025309</c:v>
                </c:pt>
                <c:pt idx="627">
                  <c:v>5.38677546358925</c:v>
                </c:pt>
                <c:pt idx="628">
                  <c:v>5.41373413353861</c:v>
                </c:pt>
                <c:pt idx="629">
                  <c:v>5.44073438459708</c:v>
                </c:pt>
                <c:pt idx="630">
                  <c:v>5.46777528909277</c:v>
                </c:pt>
                <c:pt idx="631">
                  <c:v>5.49485591946448</c:v>
                </c:pt>
                <c:pt idx="632">
                  <c:v>5.52197534826259</c:v>
                </c:pt>
                <c:pt idx="633">
                  <c:v>5.54913264815008</c:v>
                </c:pt>
                <c:pt idx="634">
                  <c:v>5.57632689190378</c:v>
                </c:pt>
                <c:pt idx="635">
                  <c:v>5.60355715241568</c:v>
                </c:pt>
                <c:pt idx="636">
                  <c:v>5.6308225026945</c:v>
                </c:pt>
                <c:pt idx="637">
                  <c:v>5.65812201586739</c:v>
                </c:pt>
                <c:pt idx="638">
                  <c:v>5.68545476518169</c:v>
                </c:pt>
                <c:pt idx="639">
                  <c:v>5.71281982400701</c:v>
                </c:pt>
                <c:pt idx="640">
                  <c:v>5.74021626583731</c:v>
                </c:pt>
                <c:pt idx="641">
                  <c:v>5.76764316429319</c:v>
                </c:pt>
                <c:pt idx="642">
                  <c:v>5.79509959312436</c:v>
                </c:pt>
                <c:pt idx="643">
                  <c:v>5.82258462621215</c:v>
                </c:pt>
                <c:pt idx="644">
                  <c:v>5.85009733757228</c:v>
                </c:pt>
                <c:pt idx="645">
                  <c:v>5.87763680135767</c:v>
                </c:pt>
                <c:pt idx="646">
                  <c:v>5.90520209186143</c:v>
                </c:pt>
                <c:pt idx="647">
                  <c:v>5.93279228352002</c:v>
                </c:pt>
                <c:pt idx="648">
                  <c:v>5.96040645091644</c:v>
                </c:pt>
                <c:pt idx="649">
                  <c:v>5.98804366878367</c:v>
                </c:pt>
                <c:pt idx="650">
                  <c:v>6.01570301200813</c:v>
                </c:pt>
                <c:pt idx="651">
                  <c:v>6.04338355563335</c:v>
                </c:pt>
                <c:pt idx="652">
                  <c:v>6.07108437486373</c:v>
                </c:pt>
                <c:pt idx="653">
                  <c:v>6.09880454506841</c:v>
                </c:pt>
                <c:pt idx="654">
                  <c:v>6.12654314178528</c:v>
                </c:pt>
                <c:pt idx="655">
                  <c:v>6.15429924072512</c:v>
                </c:pt>
                <c:pt idx="656">
                  <c:v>6.18207191777581</c:v>
                </c:pt>
                <c:pt idx="657">
                  <c:v>6.20986024900674</c:v>
                </c:pt>
                <c:pt idx="658">
                  <c:v>6.23766331067324</c:v>
                </c:pt>
                <c:pt idx="659">
                  <c:v>6.26548017922118</c:v>
                </c:pt>
                <c:pt idx="660">
                  <c:v>6.29330993129167</c:v>
                </c:pt>
                <c:pt idx="661">
                  <c:v>6.32115164372591</c:v>
                </c:pt>
                <c:pt idx="662">
                  <c:v>6.34900439357004</c:v>
                </c:pt>
                <c:pt idx="663">
                  <c:v>6.3768672580802</c:v>
                </c:pt>
                <c:pt idx="664">
                  <c:v>6.4047393147277</c:v>
                </c:pt>
                <c:pt idx="665">
                  <c:v>6.43261964120418</c:v>
                </c:pt>
                <c:pt idx="666">
                  <c:v>6.46050731542703</c:v>
                </c:pt>
                <c:pt idx="667">
                  <c:v>6.48840141554478</c:v>
                </c:pt>
                <c:pt idx="668">
                  <c:v>6.51630101994267</c:v>
                </c:pt>
                <c:pt idx="669">
                  <c:v>6.54420520724831</c:v>
                </c:pt>
                <c:pt idx="670">
                  <c:v>6.57211305633738</c:v>
                </c:pt>
                <c:pt idx="671">
                  <c:v>6.60002364633953</c:v>
                </c:pt>
                <c:pt idx="672">
                  <c:v>6.62793605664425</c:v>
                </c:pt>
                <c:pt idx="673">
                  <c:v>6.65584936690697</c:v>
                </c:pt>
                <c:pt idx="674">
                  <c:v>6.68376265705517</c:v>
                </c:pt>
                <c:pt idx="675">
                  <c:v>6.71167500729458</c:v>
                </c:pt>
                <c:pt idx="676">
                  <c:v>6.7395854981155</c:v>
                </c:pt>
                <c:pt idx="677">
                  <c:v>6.76749321029922</c:v>
                </c:pt>
                <c:pt idx="678">
                  <c:v>6.79539722492454</c:v>
                </c:pt>
                <c:pt idx="679">
                  <c:v>6.82329662337429</c:v>
                </c:pt>
                <c:pt idx="680">
                  <c:v>6.85119048734205</c:v>
                </c:pt>
                <c:pt idx="681">
                  <c:v>6.87907789883891</c:v>
                </c:pt>
                <c:pt idx="682">
                  <c:v>6.90695794020032</c:v>
                </c:pt>
                <c:pt idx="683">
                  <c:v>6.93482969409298</c:v>
                </c:pt>
                <c:pt idx="684">
                  <c:v>6.96269224352193</c:v>
                </c:pt>
                <c:pt idx="685">
                  <c:v>6.9905446718376</c:v>
                </c:pt>
                <c:pt idx="686">
                  <c:v>7.018386062743</c:v>
                </c:pt>
                <c:pt idx="687">
                  <c:v>7.04621550030103</c:v>
                </c:pt>
                <c:pt idx="688">
                  <c:v>7.07403206894176</c:v>
                </c:pt>
                <c:pt idx="689">
                  <c:v>7.10183485346994</c:v>
                </c:pt>
                <c:pt idx="690">
                  <c:v>7.12962293907245</c:v>
                </c:pt>
                <c:pt idx="691">
                  <c:v>7.15739541132591</c:v>
                </c:pt>
                <c:pt idx="692">
                  <c:v>7.18515135620435</c:v>
                </c:pt>
                <c:pt idx="693">
                  <c:v>7.21288986008697</c:v>
                </c:pt>
                <c:pt idx="694">
                  <c:v>7.24061000976593</c:v>
                </c:pt>
                <c:pt idx="695">
                  <c:v>7.2683108924543</c:v>
                </c:pt>
                <c:pt idx="696">
                  <c:v>7.29599159579397</c:v>
                </c:pt>
                <c:pt idx="697">
                  <c:v>7.32365120786376</c:v>
                </c:pt>
                <c:pt idx="698">
                  <c:v>7.35128881718752</c:v>
                </c:pt>
                <c:pt idx="699">
                  <c:v>7.37890351274233</c:v>
                </c:pt>
                <c:pt idx="700">
                  <c:v>7.40649438396678</c:v>
                </c:pt>
                <c:pt idx="701">
                  <c:v>7.43406052076931</c:v>
                </c:pt>
                <c:pt idx="702">
                  <c:v>7.46160101353664</c:v>
                </c:pt>
                <c:pt idx="703">
                  <c:v>7.48911495314222</c:v>
                </c:pt>
                <c:pt idx="704">
                  <c:v>7.51660143095487</c:v>
                </c:pt>
                <c:pt idx="705">
                  <c:v>7.5440595388473</c:v>
                </c:pt>
                <c:pt idx="706">
                  <c:v>7.57148836920493</c:v>
                </c:pt>
                <c:pt idx="707">
                  <c:v>7.59888701493458</c:v>
                </c:pt>
                <c:pt idx="708">
                  <c:v>7.62625456947332</c:v>
                </c:pt>
                <c:pt idx="709">
                  <c:v>7.65359012679741</c:v>
                </c:pt>
                <c:pt idx="710">
                  <c:v>7.68089278143125</c:v>
                </c:pt>
                <c:pt idx="711">
                  <c:v>7.70816162845642</c:v>
                </c:pt>
                <c:pt idx="712">
                  <c:v>7.73539576352082</c:v>
                </c:pt>
                <c:pt idx="713">
                  <c:v>7.7625942828478</c:v>
                </c:pt>
                <c:pt idx="714">
                  <c:v>7.78975628324546</c:v>
                </c:pt>
                <c:pt idx="715">
                  <c:v>7.8168808621159</c:v>
                </c:pt>
                <c:pt idx="716">
                  <c:v>7.84396711746465</c:v>
                </c:pt>
                <c:pt idx="717">
                  <c:v>7.87101414791005</c:v>
                </c:pt>
                <c:pt idx="718">
                  <c:v>7.89802105269281</c:v>
                </c:pt>
                <c:pt idx="719">
                  <c:v>7.92498693168552</c:v>
                </c:pt>
                <c:pt idx="720">
                  <c:v>7.95191088540235</c:v>
                </c:pt>
                <c:pt idx="721">
                  <c:v>7.97879201500868</c:v>
                </c:pt>
                <c:pt idx="722">
                  <c:v>8.00562942233089</c:v>
                </c:pt>
                <c:pt idx="723">
                  <c:v>8.03242220986615</c:v>
                </c:pt>
                <c:pt idx="724">
                  <c:v>8.05916948079235</c:v>
                </c:pt>
                <c:pt idx="725">
                  <c:v>8.08587033897801</c:v>
                </c:pt>
                <c:pt idx="726">
                  <c:v>8.11252388899227</c:v>
                </c:pt>
                <c:pt idx="727">
                  <c:v>8.13912923611501</c:v>
                </c:pt>
                <c:pt idx="728">
                  <c:v>8.1656854863469</c:v>
                </c:pt>
                <c:pt idx="729">
                  <c:v>8.19219174641966</c:v>
                </c:pt>
                <c:pt idx="730">
                  <c:v>8.21864712380627</c:v>
                </c:pt>
                <c:pt idx="731">
                  <c:v>8.24505072673128</c:v>
                </c:pt>
                <c:pt idx="732">
                  <c:v>8.27140166418118</c:v>
                </c:pt>
                <c:pt idx="733">
                  <c:v>8.29769904591484</c:v>
                </c:pt>
                <c:pt idx="734">
                  <c:v>8.32394198247395</c:v>
                </c:pt>
                <c:pt idx="735">
                  <c:v>8.35012958519364</c:v>
                </c:pt>
                <c:pt idx="736">
                  <c:v>8.37626096621299</c:v>
                </c:pt>
                <c:pt idx="737">
                  <c:v>8.40233523848578</c:v>
                </c:pt>
                <c:pt idx="738">
                  <c:v>8.42835151579114</c:v>
                </c:pt>
                <c:pt idx="739">
                  <c:v>8.45430891274436</c:v>
                </c:pt>
                <c:pt idx="740">
                  <c:v>8.48020654480773</c:v>
                </c:pt>
                <c:pt idx="741">
                  <c:v>8.5060435283014</c:v>
                </c:pt>
                <c:pt idx="742">
                  <c:v>8.53181898041434</c:v>
                </c:pt>
                <c:pt idx="743">
                  <c:v>8.55753201921539</c:v>
                </c:pt>
                <c:pt idx="744">
                  <c:v>8.58318176366423</c:v>
                </c:pt>
                <c:pt idx="745">
                  <c:v>8.6087673336226</c:v>
                </c:pt>
                <c:pt idx="746">
                  <c:v>8.63428784986538</c:v>
                </c:pt>
                <c:pt idx="747">
                  <c:v>8.6597424340919</c:v>
                </c:pt>
                <c:pt idx="748">
                  <c:v>8.68513020893717</c:v>
                </c:pt>
                <c:pt idx="749">
                  <c:v>8.71045029798326</c:v>
                </c:pt>
                <c:pt idx="750">
                  <c:v>8.73570182577065</c:v>
                </c:pt>
                <c:pt idx="751">
                  <c:v>8.76088391780973</c:v>
                </c:pt>
                <c:pt idx="752">
                  <c:v>8.78599570059229</c:v>
                </c:pt>
                <c:pt idx="753">
                  <c:v>8.81103630160307</c:v>
                </c:pt>
                <c:pt idx="754">
                  <c:v>8.8360048493314</c:v>
                </c:pt>
                <c:pt idx="755">
                  <c:v>8.86090047328284</c:v>
                </c:pt>
                <c:pt idx="756">
                  <c:v>8.88572230399095</c:v>
                </c:pt>
                <c:pt idx="757">
                  <c:v>8.910469473029</c:v>
                </c:pt>
                <c:pt idx="758">
                  <c:v>8.9351411130219</c:v>
                </c:pt>
                <c:pt idx="759">
                  <c:v>8.95973635765801</c:v>
                </c:pt>
                <c:pt idx="760">
                  <c:v>8.9842543417011</c:v>
                </c:pt>
                <c:pt idx="761">
                  <c:v>9.00869420100238</c:v>
                </c:pt>
                <c:pt idx="762">
                  <c:v>9.03305507251251</c:v>
                </c:pt>
                <c:pt idx="763">
                  <c:v>9.0573360942937</c:v>
                </c:pt>
                <c:pt idx="764">
                  <c:v>9.08153640553191</c:v>
                </c:pt>
                <c:pt idx="765">
                  <c:v>9.10565514654903</c:v>
                </c:pt>
                <c:pt idx="766">
                  <c:v>9.12969145881514</c:v>
                </c:pt>
                <c:pt idx="767">
                  <c:v>9.15364448496081</c:v>
                </c:pt>
                <c:pt idx="768">
                  <c:v>9.17751336878953</c:v>
                </c:pt>
                <c:pt idx="769">
                  <c:v>9.20129725529007</c:v>
                </c:pt>
                <c:pt idx="770">
                  <c:v>9.22499529064896</c:v>
                </c:pt>
                <c:pt idx="771">
                  <c:v>9.24860662226306</c:v>
                </c:pt>
                <c:pt idx="772">
                  <c:v>9.2721303987521</c:v>
                </c:pt>
                <c:pt idx="773">
                  <c:v>9.29556576997132</c:v>
                </c:pt>
                <c:pt idx="774">
                  <c:v>9.31891188702417</c:v>
                </c:pt>
                <c:pt idx="775">
                  <c:v>9.34216790227502</c:v>
                </c:pt>
                <c:pt idx="776">
                  <c:v>9.36533296936197</c:v>
                </c:pt>
                <c:pt idx="777">
                  <c:v>9.38840624320968</c:v>
                </c:pt>
                <c:pt idx="778">
                  <c:v>9.41138688004228</c:v>
                </c:pt>
                <c:pt idx="779">
                  <c:v>9.43427403739629</c:v>
                </c:pt>
                <c:pt idx="780">
                  <c:v>9.45706687413363</c:v>
                </c:pt>
                <c:pt idx="781">
                  <c:v>9.47976455045468</c:v>
                </c:pt>
                <c:pt idx="782">
                  <c:v>9.50236622791137</c:v>
                </c:pt>
                <c:pt idx="783">
                  <c:v>9.52487106942031</c:v>
                </c:pt>
                <c:pt idx="784">
                  <c:v>9.54727823927603</c:v>
                </c:pt>
                <c:pt idx="785">
                  <c:v>9.56958690316425</c:v>
                </c:pt>
                <c:pt idx="786">
                  <c:v>9.59179622817511</c:v>
                </c:pt>
                <c:pt idx="787">
                  <c:v>9.61390538281663</c:v>
                </c:pt>
                <c:pt idx="788">
                  <c:v>9.63591353702803</c:v>
                </c:pt>
                <c:pt idx="789">
                  <c:v>9.65781986219328</c:v>
                </c:pt>
                <c:pt idx="790">
                  <c:v>9.67962353115452</c:v>
                </c:pt>
                <c:pt idx="791">
                  <c:v>9.70132371822572</c:v>
                </c:pt>
                <c:pt idx="792">
                  <c:v>9.72291959920621</c:v>
                </c:pt>
                <c:pt idx="793">
                  <c:v>9.74441035139443</c:v>
                </c:pt>
                <c:pt idx="794">
                  <c:v>9.76579515360157</c:v>
                </c:pt>
                <c:pt idx="795">
                  <c:v>9.78707318616542</c:v>
                </c:pt>
                <c:pt idx="796">
                  <c:v>9.80824363096414</c:v>
                </c:pt>
                <c:pt idx="797">
                  <c:v>9.82930567143013</c:v>
                </c:pt>
                <c:pt idx="798">
                  <c:v>9.85025849256402</c:v>
                </c:pt>
                <c:pt idx="799">
                  <c:v>9.87110128094856</c:v>
                </c:pt>
                <c:pt idx="800">
                  <c:v>9.8918332247627</c:v>
                </c:pt>
                <c:pt idx="801">
                  <c:v>9.91245351379568</c:v>
                </c:pt>
                <c:pt idx="802">
                  <c:v>9.93296133946111</c:v>
                </c:pt>
                <c:pt idx="803">
                  <c:v>9.95335589481121</c:v>
                </c:pt>
                <c:pt idx="804">
                  <c:v>9.973636374551</c:v>
                </c:pt>
                <c:pt idx="805">
                  <c:v>9.99380197505261</c:v>
                </c:pt>
                <c:pt idx="806">
                  <c:v>10.0138518943696</c:v>
                </c:pt>
                <c:pt idx="807">
                  <c:v>10.0337853322514</c:v>
                </c:pt>
                <c:pt idx="808">
                  <c:v>10.0536014901575</c:v>
                </c:pt>
                <c:pt idx="809">
                  <c:v>10.0732995712725</c:v>
                </c:pt>
                <c:pt idx="810">
                  <c:v>10.0928787805201</c:v>
                </c:pt>
                <c:pt idx="811">
                  <c:v>10.1123383245778</c:v>
                </c:pt>
                <c:pt idx="812">
                  <c:v>10.1316774118917</c:v>
                </c:pt>
                <c:pt idx="813">
                  <c:v>10.1508952526912</c:v>
                </c:pt>
                <c:pt idx="814">
                  <c:v>10.1699910590037</c:v>
                </c:pt>
                <c:pt idx="815">
                  <c:v>10.1889640446692</c:v>
                </c:pt>
                <c:pt idx="816">
                  <c:v>10.2078134253555</c:v>
                </c:pt>
                <c:pt idx="817">
                  <c:v>10.2265384185728</c:v>
                </c:pt>
                <c:pt idx="818">
                  <c:v>10.2451382436889</c:v>
                </c:pt>
                <c:pt idx="819">
                  <c:v>10.263612121944</c:v>
                </c:pt>
                <c:pt idx="820">
                  <c:v>10.2819592764658</c:v>
                </c:pt>
                <c:pt idx="821">
                  <c:v>10.3001789322848</c:v>
                </c:pt>
                <c:pt idx="822">
                  <c:v>10.3182703163492</c:v>
                </c:pt>
                <c:pt idx="823">
                  <c:v>10.3362326575402</c:v>
                </c:pt>
                <c:pt idx="824">
                  <c:v>10.3540651866873</c:v>
                </c:pt>
                <c:pt idx="825">
                  <c:v>10.3717671365837</c:v>
                </c:pt>
                <c:pt idx="826">
                  <c:v>10.3893377420013</c:v>
                </c:pt>
                <c:pt idx="827">
                  <c:v>10.4067762397068</c:v>
                </c:pt>
                <c:pt idx="828">
                  <c:v>10.4240818684763</c:v>
                </c:pt>
                <c:pt idx="829">
                  <c:v>10.4412538691116</c:v>
                </c:pt>
                <c:pt idx="830">
                  <c:v>10.4582914844552</c:v>
                </c:pt>
                <c:pt idx="831">
                  <c:v>10.4751939594064</c:v>
                </c:pt>
                <c:pt idx="832">
                  <c:v>10.4919605409366</c:v>
                </c:pt>
                <c:pt idx="833">
                  <c:v>10.5085904781052</c:v>
                </c:pt>
                <c:pt idx="834">
                  <c:v>10.5250830220754</c:v>
                </c:pt>
                <c:pt idx="835">
                  <c:v>10.5414374261299</c:v>
                </c:pt>
                <c:pt idx="836">
                  <c:v>10.5576529456871</c:v>
                </c:pt>
                <c:pt idx="837">
                  <c:v>10.5737288383165</c:v>
                </c:pt>
                <c:pt idx="838">
                  <c:v>10.5896643637553</c:v>
                </c:pt>
                <c:pt idx="839">
                  <c:v>10.605458783924</c:v>
                </c:pt>
                <c:pt idx="840">
                  <c:v>10.6211113629426</c:v>
                </c:pt>
                <c:pt idx="841">
                  <c:v>10.636621367147</c:v>
                </c:pt>
                <c:pt idx="842">
                  <c:v>10.6519880651047</c:v>
                </c:pt>
                <c:pt idx="843">
                  <c:v>10.6672107276317</c:v>
                </c:pt>
                <c:pt idx="844">
                  <c:v>10.6822886278081</c:v>
                </c:pt>
                <c:pt idx="845">
                  <c:v>10.6972210409951</c:v>
                </c:pt>
                <c:pt idx="846">
                  <c:v>10.712007244851</c:v>
                </c:pt>
                <c:pt idx="847">
                  <c:v>10.7266465193477</c:v>
                </c:pt>
                <c:pt idx="848">
                  <c:v>10.7411381467875</c:v>
                </c:pt>
                <c:pt idx="849">
                  <c:v>10.7554814118194</c:v>
                </c:pt>
                <c:pt idx="850">
                  <c:v>10.7696756014557</c:v>
                </c:pt>
                <c:pt idx="851">
                  <c:v>10.7837200050889</c:v>
                </c:pt>
                <c:pt idx="852">
                  <c:v>10.7976139145082</c:v>
                </c:pt>
                <c:pt idx="853">
                  <c:v>10.8113566239166</c:v>
                </c:pt>
                <c:pt idx="854">
                  <c:v>10.8249474299472</c:v>
                </c:pt>
                <c:pt idx="855">
                  <c:v>10.8383856316806</c:v>
                </c:pt>
                <c:pt idx="856">
                  <c:v>10.8516705306618</c:v>
                </c:pt>
                <c:pt idx="857">
                  <c:v>10.8648014309168</c:v>
                </c:pt>
                <c:pt idx="858">
                  <c:v>10.8777776389699</c:v>
                </c:pt>
                <c:pt idx="859">
                  <c:v>10.8905984638611</c:v>
                </c:pt>
                <c:pt idx="860">
                  <c:v>10.9032632171627</c:v>
                </c:pt>
                <c:pt idx="861">
                  <c:v>10.9157712129969</c:v>
                </c:pt>
                <c:pt idx="862">
                  <c:v>10.9281217680528</c:v>
                </c:pt>
                <c:pt idx="863">
                  <c:v>10.9403142016041</c:v>
                </c:pt>
                <c:pt idx="864">
                  <c:v>10.9523478355261</c:v>
                </c:pt>
                <c:pt idx="865">
                  <c:v>10.9642219943132</c:v>
                </c:pt>
                <c:pt idx="866">
                  <c:v>10.9759360050966</c:v>
                </c:pt>
                <c:pt idx="867">
                  <c:v>10.9874891976616</c:v>
                </c:pt>
                <c:pt idx="868">
                  <c:v>10.9988809044655</c:v>
                </c:pt>
                <c:pt idx="869">
                  <c:v>11.0101104606546</c:v>
                </c:pt>
                <c:pt idx="870">
                  <c:v>11.0211772040827</c:v>
                </c:pt>
                <c:pt idx="871">
                  <c:v>11.0320804753285</c:v>
                </c:pt>
                <c:pt idx="872">
                  <c:v>11.0428196177132</c:v>
                </c:pt>
                <c:pt idx="873">
                  <c:v>11.0533939773186</c:v>
                </c:pt>
                <c:pt idx="874">
                  <c:v>11.0638029030053</c:v>
                </c:pt>
                <c:pt idx="875">
                  <c:v>11.0740457464299</c:v>
                </c:pt>
                <c:pt idx="876">
                  <c:v>11.084121862064</c:v>
                </c:pt>
                <c:pt idx="877">
                  <c:v>11.0940306072114</c:v>
                </c:pt>
                <c:pt idx="878">
                  <c:v>11.103771342027</c:v>
                </c:pt>
                <c:pt idx="879">
                  <c:v>11.1133434295343</c:v>
                </c:pt>
                <c:pt idx="880">
                  <c:v>11.1227462356443</c:v>
                </c:pt>
                <c:pt idx="881">
                  <c:v>11.1319791291735</c:v>
                </c:pt>
                <c:pt idx="882">
                  <c:v>11.1410414818622</c:v>
                </c:pt>
                <c:pt idx="883">
                  <c:v>11.1499326683929</c:v>
                </c:pt>
                <c:pt idx="884">
                  <c:v>11.1586520664094</c:v>
                </c:pt>
                <c:pt idx="885">
                  <c:v>11.1671990565343</c:v>
                </c:pt>
                <c:pt idx="886">
                  <c:v>11.1755730223885</c:v>
                </c:pt>
                <c:pt idx="887">
                  <c:v>11.1837733506094</c:v>
                </c:pt>
                <c:pt idx="888">
                  <c:v>11.1917994308699</c:v>
                </c:pt>
                <c:pt idx="889">
                  <c:v>11.1996506558968</c:v>
                </c:pt>
                <c:pt idx="890">
                  <c:v>11.2073264214899</c:v>
                </c:pt>
                <c:pt idx="891">
                  <c:v>11.2148261265409</c:v>
                </c:pt>
                <c:pt idx="892">
                  <c:v>11.2221491730522</c:v>
                </c:pt>
                <c:pt idx="893">
                  <c:v>11.229294966156</c:v>
                </c:pt>
                <c:pt idx="894">
                  <c:v>11.2362629141336</c:v>
                </c:pt>
                <c:pt idx="895">
                  <c:v>11.2430524284338</c:v>
                </c:pt>
                <c:pt idx="896">
                  <c:v>11.249662923693</c:v>
                </c:pt>
                <c:pt idx="897">
                  <c:v>11.2560938177537</c:v>
                </c:pt>
                <c:pt idx="898">
                  <c:v>11.2623445316845</c:v>
                </c:pt>
                <c:pt idx="899">
                  <c:v>11.2684144897986</c:v>
                </c:pt>
                <c:pt idx="900">
                  <c:v>11.274303119674</c:v>
                </c:pt>
                <c:pt idx="901">
                  <c:v>11.2800098521727</c:v>
                </c:pt>
                <c:pt idx="902">
                  <c:v>11.2855341214601</c:v>
                </c:pt>
                <c:pt idx="903">
                  <c:v>11.290875365025</c:v>
                </c:pt>
                <c:pt idx="904">
                  <c:v>11.2960330236987</c:v>
                </c:pt>
                <c:pt idx="905">
                  <c:v>11.3010065416752</c:v>
                </c:pt>
                <c:pt idx="906">
                  <c:v>11.3057953665309</c:v>
                </c:pt>
                <c:pt idx="907">
                  <c:v>11.3103989492444</c:v>
                </c:pt>
                <c:pt idx="908">
                  <c:v>11.3148167442164</c:v>
                </c:pt>
                <c:pt idx="909">
                  <c:v>11.3190482092897</c:v>
                </c:pt>
                <c:pt idx="910">
                  <c:v>11.3230928057692</c:v>
                </c:pt>
                <c:pt idx="911">
                  <c:v>11.3269499984423</c:v>
                </c:pt>
                <c:pt idx="912">
                  <c:v>11.3306192555987</c:v>
                </c:pt>
                <c:pt idx="913">
                  <c:v>11.3341000490507</c:v>
                </c:pt>
                <c:pt idx="914">
                  <c:v>11.337391854154</c:v>
                </c:pt>
                <c:pt idx="915">
                  <c:v>11.3404941498272</c:v>
                </c:pt>
                <c:pt idx="916">
                  <c:v>11.3434064185731</c:v>
                </c:pt>
                <c:pt idx="917">
                  <c:v>11.3461281464986</c:v>
                </c:pt>
                <c:pt idx="918">
                  <c:v>11.3486588233358</c:v>
                </c:pt>
                <c:pt idx="919">
                  <c:v>11.3509979424622</c:v>
                </c:pt>
                <c:pt idx="920">
                  <c:v>11.3531450009214</c:v>
                </c:pt>
                <c:pt idx="921">
                  <c:v>11.3550994994445</c:v>
                </c:pt>
                <c:pt idx="922">
                  <c:v>11.3568609424703</c:v>
                </c:pt>
                <c:pt idx="923">
                  <c:v>11.3584288381663</c:v>
                </c:pt>
                <c:pt idx="924">
                  <c:v>11.3598026984501</c:v>
                </c:pt>
                <c:pt idx="925">
                  <c:v>11.3609820390101</c:v>
                </c:pt>
                <c:pt idx="926">
                  <c:v>11.3619663793268</c:v>
                </c:pt>
                <c:pt idx="927">
                  <c:v>11.3627552426941</c:v>
                </c:pt>
                <c:pt idx="928">
                  <c:v>11.3633481562402</c:v>
                </c:pt>
                <c:pt idx="929">
                  <c:v>11.3637446509495</c:v>
                </c:pt>
                <c:pt idx="930">
                  <c:v>11.3639442616836</c:v>
                </c:pt>
                <c:pt idx="931">
                  <c:v>11.3639465272032</c:v>
                </c:pt>
                <c:pt idx="932">
                  <c:v>11.3637509901893</c:v>
                </c:pt>
                <c:pt idx="933">
                  <c:v>11.3633571972652</c:v>
                </c:pt>
                <c:pt idx="934">
                  <c:v>11.362764699018</c:v>
                </c:pt>
                <c:pt idx="935">
                  <c:v>11.3619730500209</c:v>
                </c:pt>
                <c:pt idx="936">
                  <c:v>11.3609818088543</c:v>
                </c:pt>
                <c:pt idx="937">
                  <c:v>11.3597905381287</c:v>
                </c:pt>
                <c:pt idx="938">
                  <c:v>11.3583988045061</c:v>
                </c:pt>
                <c:pt idx="939">
                  <c:v>11.3568061787226</c:v>
                </c:pt>
                <c:pt idx="940">
                  <c:v>11.3550122356105</c:v>
                </c:pt>
                <c:pt idx="941">
                  <c:v>11.3530165541205</c:v>
                </c:pt>
                <c:pt idx="942">
                  <c:v>11.3508187173444</c:v>
                </c:pt>
                <c:pt idx="943">
                  <c:v>11.3484183125374</c:v>
                </c:pt>
                <c:pt idx="944">
                  <c:v>11.345814931141</c:v>
                </c:pt>
                <c:pt idx="945">
                  <c:v>11.3430081688053</c:v>
                </c:pt>
                <c:pt idx="946">
                  <c:v>11.3399976254121</c:v>
                </c:pt>
                <c:pt idx="947">
                  <c:v>11.3367829050978</c:v>
                </c:pt>
                <c:pt idx="948">
                  <c:v>11.333363616276</c:v>
                </c:pt>
                <c:pt idx="949">
                  <c:v>11.3297393716613</c:v>
                </c:pt>
                <c:pt idx="950">
                  <c:v>11.3259097882919</c:v>
                </c:pt>
                <c:pt idx="951">
                  <c:v>11.321874487553</c:v>
                </c:pt>
                <c:pt idx="952">
                  <c:v>11.3176330952005</c:v>
                </c:pt>
                <c:pt idx="953">
                  <c:v>11.3131852413841</c:v>
                </c:pt>
                <c:pt idx="954">
                  <c:v>11.3085305606713</c:v>
                </c:pt>
                <c:pt idx="955">
                  <c:v>11.3036686920708</c:v>
                </c:pt>
                <c:pt idx="956">
                  <c:v>11.2985992790565</c:v>
                </c:pt>
                <c:pt idx="957">
                  <c:v>11.2933219695915</c:v>
                </c:pt>
                <c:pt idx="958">
                  <c:v>11.287836416152</c:v>
                </c:pt>
                <c:pt idx="959">
                  <c:v>11.2821422757518</c:v>
                </c:pt>
                <c:pt idx="960">
                  <c:v>11.2762392099662</c:v>
                </c:pt>
                <c:pt idx="961">
                  <c:v>11.2701268849567</c:v>
                </c:pt>
                <c:pt idx="962">
                  <c:v>11.2638049714955</c:v>
                </c:pt>
                <c:pt idx="963">
                  <c:v>11.2572731449902</c:v>
                </c:pt>
                <c:pt idx="964">
                  <c:v>11.2505310855088</c:v>
                </c:pt>
                <c:pt idx="965">
                  <c:v>11.2435784778043</c:v>
                </c:pt>
                <c:pt idx="966">
                  <c:v>11.2364150113399</c:v>
                </c:pt>
                <c:pt idx="967">
                  <c:v>11.2290403803146</c:v>
                </c:pt>
                <c:pt idx="968">
                  <c:v>11.2214542836881</c:v>
                </c:pt>
                <c:pt idx="969">
                  <c:v>11.2136564252068</c:v>
                </c:pt>
                <c:pt idx="970">
                  <c:v>11.2056465134291</c:v>
                </c:pt>
                <c:pt idx="971">
                  <c:v>11.1974242617512</c:v>
                </c:pt>
                <c:pt idx="972">
                  <c:v>11.1889893884338</c:v>
                </c:pt>
                <c:pt idx="973">
                  <c:v>11.1803416166273</c:v>
                </c:pt>
                <c:pt idx="974">
                  <c:v>11.1714806743989</c:v>
                </c:pt>
                <c:pt idx="975">
                  <c:v>11.1624062947586</c:v>
                </c:pt>
                <c:pt idx="976">
                  <c:v>11.1531182156864</c:v>
                </c:pt>
                <c:pt idx="977">
                  <c:v>11.1436161801587</c:v>
                </c:pt>
                <c:pt idx="978">
                  <c:v>11.1338999361754</c:v>
                </c:pt>
                <c:pt idx="979">
                  <c:v>11.1239692367876</c:v>
                </c:pt>
                <c:pt idx="980">
                  <c:v>11.1138238401245</c:v>
                </c:pt>
                <c:pt idx="981">
                  <c:v>11.1034635094213</c:v>
                </c:pt>
                <c:pt idx="982">
                  <c:v>11.0928880130471</c:v>
                </c:pt>
                <c:pt idx="983">
                  <c:v>11.0820971245329</c:v>
                </c:pt>
                <c:pt idx="984">
                  <c:v>11.0710906225998</c:v>
                </c:pt>
                <c:pt idx="985">
                  <c:v>11.0598682911875</c:v>
                </c:pt>
                <c:pt idx="986">
                  <c:v>11.0484299194833</c:v>
                </c:pt>
                <c:pt idx="987">
                  <c:v>11.0367753019509</c:v>
                </c:pt>
                <c:pt idx="988">
                  <c:v>11.0249042383594</c:v>
                </c:pt>
                <c:pt idx="989">
                  <c:v>11.0128165338134</c:v>
                </c:pt>
                <c:pt idx="990">
                  <c:v>11.0005119987821</c:v>
                </c:pt>
                <c:pt idx="991">
                  <c:v>10.9879904491295</c:v>
                </c:pt>
                <c:pt idx="992">
                  <c:v>10.975251706145</c:v>
                </c:pt>
                <c:pt idx="993">
                  <c:v>10.9622955965735</c:v>
                </c:pt>
                <c:pt idx="994">
                  <c:v>10.9491219526466</c:v>
                </c:pt>
                <c:pt idx="995">
                  <c:v>10.9357306121135</c:v>
                </c:pt>
                <c:pt idx="996">
                  <c:v>10.9221214182729</c:v>
                </c:pt>
                <c:pt idx="997">
                  <c:v>10.9082942200043</c:v>
                </c:pt>
                <c:pt idx="998">
                  <c:v>10.8942488718005</c:v>
                </c:pt>
                <c:pt idx="999">
                  <c:v>10.8799852337997</c:v>
                </c:pt>
              </c:numCache>
            </c:numRef>
          </c:xVal>
          <c:yVal>
            <c:numRef>
              <c:f>'Binary Orbits'!$B$2:$B$1001</c:f>
              <c:numCache>
                <c:formatCode>General</c:formatCode>
                <c:ptCount val="1000"/>
                <c:pt idx="0">
                  <c:v>1</c:v>
                </c:pt>
                <c:pt idx="1">
                  <c:v>0.984368605258749</c:v>
                </c:pt>
                <c:pt idx="2">
                  <c:v>0.965199463930656</c:v>
                </c:pt>
                <c:pt idx="3">
                  <c:v>0.942468460044634</c:v>
                </c:pt>
                <c:pt idx="4">
                  <c:v>0.916213837782875</c:v>
                </c:pt>
                <c:pt idx="5">
                  <c:v>0.886536623287912</c:v>
                </c:pt>
                <c:pt idx="6">
                  <c:v>0.853596555620614</c:v>
                </c:pt>
                <c:pt idx="7">
                  <c:v>0.817603965246074</c:v>
                </c:pt>
                <c:pt idx="8">
                  <c:v>0.778808655930089</c:v>
                </c:pt>
                <c:pt idx="9">
                  <c:v>0.737487212128816</c:v>
                </c:pt>
                <c:pt idx="10">
                  <c:v>0.693930199630953</c:v>
                </c:pt>
                <c:pt idx="11">
                  <c:v>0.648430491559701</c:v>
                </c:pt>
                <c:pt idx="12">
                  <c:v>0.601273548471494</c:v>
                </c:pt>
                <c:pt idx="13">
                  <c:v>0.552730041301629</c:v>
                </c:pt>
                <c:pt idx="14">
                  <c:v>0.503050830597744</c:v>
                </c:pt>
                <c:pt idx="15">
                  <c:v>0.452464055997658</c:v>
                </c:pt>
                <c:pt idx="16">
                  <c:v>0.401173951863617</c:v>
                </c:pt>
                <c:pt idx="17">
                  <c:v>0.349360965720788</c:v>
                </c:pt>
                <c:pt idx="18">
                  <c:v>0.297182782696248</c:v>
                </c:pt>
                <c:pt idx="19">
                  <c:v>0.244775920584158</c:v>
                </c:pt>
                <c:pt idx="20">
                  <c:v>0.192257633308944</c:v>
                </c:pt>
                <c:pt idx="21">
                  <c:v>0.139727930947174</c:v>
                </c:pt>
                <c:pt idx="22">
                  <c:v>0.0872715847711439</c:v>
                </c:pt>
                <c:pt idx="23">
                  <c:v>0.0349600335435973</c:v>
                </c:pt>
                <c:pt idx="24">
                  <c:v>-0.01714685708972</c:v>
                </c:pt>
                <c:pt idx="25">
                  <c:v>-0.0689992050596755</c:v>
                </c:pt>
                <c:pt idx="26">
                  <c:v>-0.120555698194399</c:v>
                </c:pt>
                <c:pt idx="27">
                  <c:v>-0.171782351666438</c:v>
                </c:pt>
                <c:pt idx="28">
                  <c:v>-0.222651425531822</c:v>
                </c:pt>
                <c:pt idx="29">
                  <c:v>-0.273140488084845</c:v>
                </c:pt>
                <c:pt idx="30">
                  <c:v>-0.32323160953111</c:v>
                </c:pt>
                <c:pt idx="31">
                  <c:v>-0.3729106705327</c:v>
                </c:pt>
                <c:pt idx="32">
                  <c:v>-0.422166770982635</c:v>
                </c:pt>
                <c:pt idx="33">
                  <c:v>-0.470991725570174</c:v>
                </c:pt>
                <c:pt idx="34">
                  <c:v>-0.519379634075128</c:v>
                </c:pt>
                <c:pt idx="35">
                  <c:v>-0.567326515735073</c:v>
                </c:pt>
                <c:pt idx="36">
                  <c:v>-0.614829998379028</c:v>
                </c:pt>
                <c:pt idx="37">
                  <c:v>-0.66188905426881</c:v>
                </c:pt>
                <c:pt idx="38">
                  <c:v>-0.708503775713352</c:v>
                </c:pt>
                <c:pt idx="39">
                  <c:v>-0.754675184516423</c:v>
                </c:pt>
                <c:pt idx="40">
                  <c:v>-0.800405070187811</c:v>
                </c:pt>
                <c:pt idx="41">
                  <c:v>-0.845695852600946</c:v>
                </c:pt>
                <c:pt idx="42">
                  <c:v>-0.890550465427316</c:v>
                </c:pt>
                <c:pt idx="43">
                  <c:v>-0.934972257231777</c:v>
                </c:pt>
                <c:pt idx="44">
                  <c:v>-0.978964907584762</c:v>
                </c:pt>
                <c:pt idx="45">
                  <c:v>-1.02253235594849</c:v>
                </c:pt>
                <c:pt idx="46">
                  <c:v>-1.06567874143439</c:v>
                </c:pt>
                <c:pt idx="47">
                  <c:v>-1.10840835181733</c:v>
                </c:pt>
                <c:pt idx="48">
                  <c:v>-1.15072558043589</c:v>
                </c:pt>
                <c:pt idx="49">
                  <c:v>-1.19263488981482</c:v>
                </c:pt>
                <c:pt idx="50">
                  <c:v>-1.23414078102</c:v>
                </c:pt>
                <c:pt idx="51">
                  <c:v>-1.27524776790442</c:v>
                </c:pt>
                <c:pt idx="52">
                  <c:v>-1.31596035552878</c:v>
                </c:pt>
                <c:pt idx="53">
                  <c:v>-1.35628302214611</c:v>
                </c:pt>
                <c:pt idx="54">
                  <c:v>-1.39622020423016</c:v>
                </c:pt>
                <c:pt idx="55">
                  <c:v>-1.43577628410307</c:v>
                </c:pt>
                <c:pt idx="56">
                  <c:v>-1.47495557978301</c:v>
                </c:pt>
                <c:pt idx="57">
                  <c:v>-1.51376233672731</c:v>
                </c:pt>
                <c:pt idx="58">
                  <c:v>-1.55220072119338</c:v>
                </c:pt>
                <c:pt idx="59">
                  <c:v>-1.59027481497994</c:v>
                </c:pt>
                <c:pt idx="60">
                  <c:v>-1.62798861134468</c:v>
                </c:pt>
                <c:pt idx="61">
                  <c:v>-1.66534601192379</c:v>
                </c:pt>
                <c:pt idx="62">
                  <c:v>-1.70235082450344</c:v>
                </c:pt>
                <c:pt idx="63">
                  <c:v>-1.73900676151459</c:v>
                </c:pt>
                <c:pt idx="64">
                  <c:v>-1.77531743914064</c:v>
                </c:pt>
                <c:pt idx="65">
                  <c:v>-1.81128637694296</c:v>
                </c:pt>
                <c:pt idx="66">
                  <c:v>-1.84691699792266</c:v>
                </c:pt>
                <c:pt idx="67">
                  <c:v>-1.88221262894854</c:v>
                </c:pt>
                <c:pt idx="68">
                  <c:v>-1.91717650149088</c:v>
                </c:pt>
                <c:pt idx="69">
                  <c:v>-1.95181175260919</c:v>
                </c:pt>
                <c:pt idx="70">
                  <c:v>-1.98612142614949</c:v>
                </c:pt>
                <c:pt idx="71">
                  <c:v>-2.02010847411275</c:v>
                </c:pt>
                <c:pt idx="72">
                  <c:v>-2.05377575816158</c:v>
                </c:pt>
                <c:pt idx="73">
                  <c:v>-2.08712605123723</c:v>
                </c:pt>
                <c:pt idx="74">
                  <c:v>-2.12016203926236</c:v>
                </c:pt>
                <c:pt idx="75">
                  <c:v>-2.15288632290918</c:v>
                </c:pt>
                <c:pt idx="76">
                  <c:v>-2.18530141941516</c:v>
                </c:pt>
                <c:pt idx="77">
                  <c:v>-2.21740976443118</c:v>
                </c:pt>
                <c:pt idx="78">
                  <c:v>-2.24921371388928</c:v>
                </c:pt>
                <c:pt idx="79">
                  <c:v>-2.28071554587917</c:v>
                </c:pt>
                <c:pt idx="80">
                  <c:v>-2.31191746252414</c:v>
                </c:pt>
                <c:pt idx="81">
                  <c:v>-2.34282159184863</c:v>
                </c:pt>
                <c:pt idx="82">
                  <c:v>-2.37342998963094</c:v>
                </c:pt>
                <c:pt idx="83">
                  <c:v>-2.40374464123554</c:v>
                </c:pt>
                <c:pt idx="84">
                  <c:v>-2.43376746342057</c:v>
                </c:pt>
                <c:pt idx="85">
                  <c:v>-2.46350030611668</c:v>
                </c:pt>
                <c:pt idx="86">
                  <c:v>-2.49294495417429</c:v>
                </c:pt>
                <c:pt idx="87">
                  <c:v>-2.52210312907673</c:v>
                </c:pt>
                <c:pt idx="88">
                  <c:v>-2.55097649061754</c:v>
                </c:pt>
                <c:pt idx="89">
                  <c:v>-2.57956663854022</c:v>
                </c:pt>
                <c:pt idx="90">
                  <c:v>-2.60787511413953</c:v>
                </c:pt>
                <c:pt idx="91">
                  <c:v>-2.63590340182353</c:v>
                </c:pt>
                <c:pt idx="92">
                  <c:v>-2.66365293063585</c:v>
                </c:pt>
                <c:pt idx="93">
                  <c:v>-2.69112507573795</c:v>
                </c:pt>
                <c:pt idx="94">
                  <c:v>-2.71832115985143</c:v>
                </c:pt>
                <c:pt idx="95">
                  <c:v>-2.7452424546603</c:v>
                </c:pt>
                <c:pt idx="96">
                  <c:v>-2.77189018217375</c:v>
                </c:pt>
                <c:pt idx="97">
                  <c:v>-2.79826551604965</c:v>
                </c:pt>
                <c:pt idx="98">
                  <c:v>-2.82436958287925</c:v>
                </c:pt>
                <c:pt idx="99">
                  <c:v>-2.85020346343378</c:v>
                </c:pt>
                <c:pt idx="100">
                  <c:v>-2.87576819387353</c:v>
                </c:pt>
                <c:pt idx="101">
                  <c:v>-2.90106476692004</c:v>
                </c:pt>
                <c:pt idx="102">
                  <c:v>-2.92609413299224</c:v>
                </c:pt>
                <c:pt idx="103">
                  <c:v>-2.95085720130729</c:v>
                </c:pt>
                <c:pt idx="104">
                  <c:v>-2.97535484094688</c:v>
                </c:pt>
                <c:pt idx="105">
                  <c:v>-2.99958788188978</c:v>
                </c:pt>
                <c:pt idx="106">
                  <c:v>-3.02355711601156</c:v>
                </c:pt>
                <c:pt idx="107">
                  <c:v>-3.04726329805218</c:v>
                </c:pt>
                <c:pt idx="108">
                  <c:v>-3.07070714655242</c:v>
                </c:pt>
                <c:pt idx="109">
                  <c:v>-3.09388934475984</c:v>
                </c:pt>
                <c:pt idx="110">
                  <c:v>-3.11681054150512</c:v>
                </c:pt>
                <c:pt idx="111">
                  <c:v>-3.13947135204969</c:v>
                </c:pt>
                <c:pt idx="112">
                  <c:v>-3.16187235890529</c:v>
                </c:pt>
                <c:pt idx="113">
                  <c:v>-3.18401411262634</c:v>
                </c:pt>
                <c:pt idx="114">
                  <c:v>-3.20589713257592</c:v>
                </c:pt>
                <c:pt idx="115">
                  <c:v>-3.22752190766593</c:v>
                </c:pt>
                <c:pt idx="116">
                  <c:v>-3.24888889707241</c:v>
                </c:pt>
                <c:pt idx="117">
                  <c:v>-3.26999853092653</c:v>
                </c:pt>
                <c:pt idx="118">
                  <c:v>-3.29085121098208</c:v>
                </c:pt>
                <c:pt idx="119">
                  <c:v>-3.31144731126005</c:v>
                </c:pt>
                <c:pt idx="120">
                  <c:v>-3.33178717867096</c:v>
                </c:pt>
                <c:pt idx="121">
                  <c:v>-3.35187113361571</c:v>
                </c:pt>
                <c:pt idx="122">
                  <c:v>-3.37169947056533</c:v>
                </c:pt>
                <c:pt idx="123">
                  <c:v>-3.39127245862043</c:v>
                </c:pt>
                <c:pt idx="124">
                  <c:v>-3.41059034205089</c:v>
                </c:pt>
                <c:pt idx="125">
                  <c:v>-3.42965334081621</c:v>
                </c:pt>
                <c:pt idx="126">
                  <c:v>-3.44846165106725</c:v>
                </c:pt>
                <c:pt idx="127">
                  <c:v>-3.46701544562979</c:v>
                </c:pt>
                <c:pt idx="128">
                  <c:v>-3.48531487447031</c:v>
                </c:pt>
                <c:pt idx="129">
                  <c:v>-3.50336006514471</c:v>
                </c:pt>
                <c:pt idx="130">
                  <c:v>-3.52115112323021</c:v>
                </c:pt>
                <c:pt idx="131">
                  <c:v>-3.53868813274097</c:v>
                </c:pt>
                <c:pt idx="132">
                  <c:v>-3.55597115652787</c:v>
                </c:pt>
                <c:pt idx="133">
                  <c:v>-3.57300023666284</c:v>
                </c:pt>
                <c:pt idx="134">
                  <c:v>-3.58977539480809</c:v>
                </c:pt>
                <c:pt idx="135">
                  <c:v>-3.60629663257076</c:v>
                </c:pt>
                <c:pt idx="136">
                  <c:v>-3.62256393184313</c:v>
                </c:pt>
                <c:pt idx="137">
                  <c:v>-3.63857725512897</c:v>
                </c:pt>
                <c:pt idx="138">
                  <c:v>-3.65433654585617</c:v>
                </c:pt>
                <c:pt idx="139">
                  <c:v>-3.6698417286761</c:v>
                </c:pt>
                <c:pt idx="140">
                  <c:v>-3.68509270974991</c:v>
                </c:pt>
                <c:pt idx="141">
                  <c:v>-3.70008937702214</c:v>
                </c:pt>
                <c:pt idx="142">
                  <c:v>-3.71483160048181</c:v>
                </c:pt>
                <c:pt idx="143">
                  <c:v>-3.72931923241137</c:v>
                </c:pt>
                <c:pt idx="144">
                  <c:v>-3.74355210762363</c:v>
                </c:pt>
                <c:pt idx="145">
                  <c:v>-3.75753004368703</c:v>
                </c:pt>
                <c:pt idx="146">
                  <c:v>-3.77125284113937</c:v>
                </c:pt>
                <c:pt idx="147">
                  <c:v>-3.78472028369023</c:v>
                </c:pt>
                <c:pt idx="148">
                  <c:v>-3.79793213841234</c:v>
                </c:pt>
                <c:pt idx="149">
                  <c:v>-3.81088815592199</c:v>
                </c:pt>
                <c:pt idx="150">
                  <c:v>-3.82358807054872</c:v>
                </c:pt>
                <c:pt idx="151">
                  <c:v>-3.83603160049443</c:v>
                </c:pt>
                <c:pt idx="152">
                  <c:v>-3.84821844798201</c:v>
                </c:pt>
                <c:pt idx="153">
                  <c:v>-3.86014829939376</c:v>
                </c:pt>
                <c:pt idx="154">
                  <c:v>-3.87182082539955</c:v>
                </c:pt>
                <c:pt idx="155">
                  <c:v>-3.88323568107495</c:v>
                </c:pt>
                <c:pt idx="156">
                  <c:v>-3.89439250600946</c:v>
                </c:pt>
                <c:pt idx="157">
                  <c:v>-3.90529092440483</c:v>
                </c:pt>
                <c:pt idx="158">
                  <c:v>-3.91593054516362</c:v>
                </c:pt>
                <c:pt idx="159">
                  <c:v>-3.92631096196805</c:v>
                </c:pt>
                <c:pt idx="160">
                  <c:v>-3.93643175334924</c:v>
                </c:pt>
                <c:pt idx="161">
                  <c:v>-3.94629248274686</c:v>
                </c:pt>
                <c:pt idx="162">
                  <c:v>-3.9558926985592</c:v>
                </c:pt>
                <c:pt idx="163">
                  <c:v>-3.96523193418377</c:v>
                </c:pt>
                <c:pt idx="164">
                  <c:v>-3.97430970804839</c:v>
                </c:pt>
                <c:pt idx="165">
                  <c:v>-3.98312552363281</c:v>
                </c:pt>
                <c:pt idx="166">
                  <c:v>-3.99167886948081</c:v>
                </c:pt>
                <c:pt idx="167">
                  <c:v>-3.99996921920286</c:v>
                </c:pt>
                <c:pt idx="168">
                  <c:v>-4.00799603146924</c:v>
                </c:pt>
                <c:pt idx="169">
                  <c:v>-4.01575874999362</c:v>
                </c:pt>
                <c:pt idx="170">
                  <c:v>-4.02325680350705</c:v>
                </c:pt>
                <c:pt idx="171">
                  <c:v>-4.0304896057223</c:v>
                </c:pt>
                <c:pt idx="172">
                  <c:v>-4.03745655528851</c:v>
                </c:pt>
                <c:pt idx="173">
                  <c:v>-4.04415703573607</c:v>
                </c:pt>
                <c:pt idx="174">
                  <c:v>-4.05059041541155</c:v>
                </c:pt>
                <c:pt idx="175">
                  <c:v>-4.05675604740279</c:v>
                </c:pt>
                <c:pt idx="176">
                  <c:v>-4.06265326945377</c:v>
                </c:pt>
                <c:pt idx="177">
                  <c:v>-4.0682814038694</c:v>
                </c:pt>
                <c:pt idx="178">
                  <c:v>-4.07363975740986</c:v>
                </c:pt>
                <c:pt idx="179">
                  <c:v>-4.07872762117452</c:v>
                </c:pt>
                <c:pt idx="180">
                  <c:v>-4.08354427047516</c:v>
                </c:pt>
                <c:pt idx="181">
                  <c:v>-4.0880889646984</c:v>
                </c:pt>
                <c:pt idx="182">
                  <c:v>-4.09236094715706</c:v>
                </c:pt>
                <c:pt idx="183">
                  <c:v>-4.09635944493035</c:v>
                </c:pt>
                <c:pt idx="184">
                  <c:v>-4.10008366869252</c:v>
                </c:pt>
                <c:pt idx="185">
                  <c:v>-4.10353281252995</c:v>
                </c:pt>
                <c:pt idx="186">
                  <c:v>-4.10670605374617</c:v>
                </c:pt>
                <c:pt idx="187">
                  <c:v>-4.10960255265478</c:v>
                </c:pt>
                <c:pt idx="188">
                  <c:v>-4.11222145235978</c:v>
                </c:pt>
                <c:pt idx="189">
                  <c:v>-4.11456187852321</c:v>
                </c:pt>
                <c:pt idx="190">
                  <c:v>-4.11662293911955</c:v>
                </c:pt>
                <c:pt idx="191">
                  <c:v>-4.11840372417674</c:v>
                </c:pt>
                <c:pt idx="192">
                  <c:v>-4.1199033055033</c:v>
                </c:pt>
                <c:pt idx="193">
                  <c:v>-4.1211207364013</c:v>
                </c:pt>
                <c:pt idx="194">
                  <c:v>-4.12205505136462</c:v>
                </c:pt>
                <c:pt idx="195">
                  <c:v>-4.12270526576219</c:v>
                </c:pt>
                <c:pt idx="196">
                  <c:v>-4.12307037550575</c:v>
                </c:pt>
                <c:pt idx="197">
                  <c:v>-4.12314935670149</c:v>
                </c:pt>
                <c:pt idx="198">
                  <c:v>-4.12294116528533</c:v>
                </c:pt>
                <c:pt idx="199">
                  <c:v>-4.12244473664097</c:v>
                </c:pt>
                <c:pt idx="200">
                  <c:v>-4.12165898520047</c:v>
                </c:pt>
                <c:pt idx="201">
                  <c:v>-4.12058280402649</c:v>
                </c:pt>
                <c:pt idx="202">
                  <c:v>-4.11921506437576</c:v>
                </c:pt>
                <c:pt idx="203">
                  <c:v>-4.11755461524292</c:v>
                </c:pt>
                <c:pt idx="204">
                  <c:v>-4.11560028288417</c:v>
                </c:pt>
                <c:pt idx="205">
                  <c:v>-4.11335087031998</c:v>
                </c:pt>
                <c:pt idx="206">
                  <c:v>-4.1108051568159</c:v>
                </c:pt>
                <c:pt idx="207">
                  <c:v>-4.10796189734088</c:v>
                </c:pt>
                <c:pt idx="208">
                  <c:v>-4.10481982200204</c:v>
                </c:pt>
                <c:pt idx="209">
                  <c:v>-4.10137763545503</c:v>
                </c:pt>
                <c:pt idx="210">
                  <c:v>-4.09763401628903</c:v>
                </c:pt>
                <c:pt idx="211">
                  <c:v>-4.09358761638527</c:v>
                </c:pt>
                <c:pt idx="212">
                  <c:v>-4.08923706024808</c:v>
                </c:pt>
                <c:pt idx="213">
                  <c:v>-4.08458094430725</c:v>
                </c:pt>
                <c:pt idx="214">
                  <c:v>-4.0796178361905</c:v>
                </c:pt>
                <c:pt idx="215">
                  <c:v>-4.07434627396475</c:v>
                </c:pt>
                <c:pt idx="216">
                  <c:v>-4.06876476534487</c:v>
                </c:pt>
                <c:pt idx="217">
                  <c:v>-4.06287178686845</c:v>
                </c:pt>
                <c:pt idx="218">
                  <c:v>-4.05666578303508</c:v>
                </c:pt>
                <c:pt idx="219">
                  <c:v>-4.05014516540841</c:v>
                </c:pt>
                <c:pt idx="220">
                  <c:v>-4.04330831167953</c:v>
                </c:pt>
                <c:pt idx="221">
                  <c:v>-4.03615356468962</c:v>
                </c:pt>
                <c:pt idx="222">
                  <c:v>-4.02867923141004</c:v>
                </c:pt>
                <c:pt idx="223">
                  <c:v>-4.02088358187789</c:v>
                </c:pt>
                <c:pt idx="224">
                  <c:v>-4.01276484808478</c:v>
                </c:pt>
                <c:pt idx="225">
                  <c:v>-4.00432122281663</c:v>
                </c:pt>
                <c:pt idx="226">
                  <c:v>-3.99555085844192</c:v>
                </c:pt>
                <c:pt idx="227">
                  <c:v>-3.98645186564606</c:v>
                </c:pt>
                <c:pt idx="228">
                  <c:v>-3.97702231210886</c:v>
                </c:pt>
                <c:pt idx="229">
                  <c:v>-3.9672602211224</c:v>
                </c:pt>
                <c:pt idx="230">
                  <c:v>-3.95716357014614</c:v>
                </c:pt>
                <c:pt idx="231">
                  <c:v>-3.94673028929592</c:v>
                </c:pt>
                <c:pt idx="232">
                  <c:v>-3.93595825976347</c:v>
                </c:pt>
                <c:pt idx="233">
                  <c:v>-3.92484531216256</c:v>
                </c:pt>
                <c:pt idx="234">
                  <c:v>-3.91338922479792</c:v>
                </c:pt>
                <c:pt idx="235">
                  <c:v>-3.90158772185265</c:v>
                </c:pt>
                <c:pt idx="236">
                  <c:v>-3.88943847148952</c:v>
                </c:pt>
                <c:pt idx="237">
                  <c:v>-3.87693908386151</c:v>
                </c:pt>
                <c:pt idx="238">
                  <c:v>-3.86408710902616</c:v>
                </c:pt>
                <c:pt idx="239">
                  <c:v>-3.85088003475846</c:v>
                </c:pt>
                <c:pt idx="240">
                  <c:v>-3.83731528425624</c:v>
                </c:pt>
                <c:pt idx="241">
                  <c:v>-3.82339021373169</c:v>
                </c:pt>
                <c:pt idx="242">
                  <c:v>-3.80910210988235</c:v>
                </c:pt>
                <c:pt idx="243">
                  <c:v>-3.79444818723423</c:v>
                </c:pt>
                <c:pt idx="244">
                  <c:v>-3.77942558534926</c:v>
                </c:pt>
                <c:pt idx="245">
                  <c:v>-3.76403136588872</c:v>
                </c:pt>
                <c:pt idx="246">
                  <c:v>-3.74826250952359</c:v>
                </c:pt>
                <c:pt idx="247">
                  <c:v>-3.73211591268225</c:v>
                </c:pt>
                <c:pt idx="248">
                  <c:v>-3.71558838412497</c:v>
                </c:pt>
                <c:pt idx="249">
                  <c:v>-3.69867664133409</c:v>
                </c:pt>
                <c:pt idx="250">
                  <c:v>-3.68137730670769</c:v>
                </c:pt>
                <c:pt idx="251">
                  <c:v>-3.66368690354373</c:v>
                </c:pt>
                <c:pt idx="252">
                  <c:v>-3.64560185180058</c:v>
                </c:pt>
                <c:pt idx="253">
                  <c:v>-3.62711846361862</c:v>
                </c:pt>
                <c:pt idx="254">
                  <c:v>-3.60823293858642</c:v>
                </c:pt>
                <c:pt idx="255">
                  <c:v>-3.58894135873367</c:v>
                </c:pt>
                <c:pt idx="256">
                  <c:v>-3.56923968323141</c:v>
                </c:pt>
                <c:pt idx="257">
                  <c:v>-3.54912374277849</c:v>
                </c:pt>
                <c:pt idx="258">
                  <c:v>-3.52858923365156</c:v>
                </c:pt>
                <c:pt idx="259">
                  <c:v>-3.50763171139344</c:v>
                </c:pt>
                <c:pt idx="260">
                  <c:v>-3.48624658411306</c:v>
                </c:pt>
                <c:pt idx="261">
                  <c:v>-3.46442910536724</c:v>
                </c:pt>
                <c:pt idx="262">
                  <c:v>-3.44217436659223</c:v>
                </c:pt>
                <c:pt idx="263">
                  <c:v>-3.41947728904969</c:v>
                </c:pt>
                <c:pt idx="264">
                  <c:v>-3.3963326152486</c:v>
                </c:pt>
                <c:pt idx="265">
                  <c:v>-3.372734899801</c:v>
                </c:pt>
                <c:pt idx="266">
                  <c:v>-3.34867849966505</c:v>
                </c:pt>
                <c:pt idx="267">
                  <c:v>-3.3241575637248</c:v>
                </c:pt>
                <c:pt idx="268">
                  <c:v>-3.29916602165057</c:v>
                </c:pt>
                <c:pt idx="269">
                  <c:v>-3.27369757197837</c:v>
                </c:pt>
                <c:pt idx="270">
                  <c:v>-3.24774566934049</c:v>
                </c:pt>
                <c:pt idx="271">
                  <c:v>-3.22130351077203</c:v>
                </c:pt>
                <c:pt idx="272">
                  <c:v>-3.19436402101053</c:v>
                </c:pt>
                <c:pt idx="273">
                  <c:v>-3.16691983669641</c:v>
                </c:pt>
                <c:pt idx="274">
                  <c:v>-3.13896328937225</c:v>
                </c:pt>
                <c:pt idx="275">
                  <c:v>-3.11048638716714</c:v>
                </c:pt>
                <c:pt idx="276">
                  <c:v>-3.08148079503962</c:v>
                </c:pt>
                <c:pt idx="277">
                  <c:v>-3.05193781343803</c:v>
                </c:pt>
                <c:pt idx="278">
                  <c:v>-3.02184835522022</c:v>
                </c:pt>
                <c:pt idx="279">
                  <c:v>-2.9912029206559</c:v>
                </c:pt>
                <c:pt idx="280">
                  <c:v>-2.95999157031298</c:v>
                </c:pt>
                <c:pt idx="281">
                  <c:v>-2.92820389560464</c:v>
                </c:pt>
                <c:pt idx="282">
                  <c:v>-2.89582898674537</c:v>
                </c:pt>
                <c:pt idx="283">
                  <c:v>-2.86285539783153</c:v>
                </c:pt>
                <c:pt idx="284">
                  <c:v>-2.82927110872448</c:v>
                </c:pt>
                <c:pt idx="285">
                  <c:v>-2.79506348337052</c:v>
                </c:pt>
                <c:pt idx="286">
                  <c:v>-2.76021922414183</c:v>
                </c:pt>
                <c:pt idx="287">
                  <c:v>-2.72472432172345</c:v>
                </c:pt>
                <c:pt idx="288">
                  <c:v>-2.68856400000363</c:v>
                </c:pt>
                <c:pt idx="289">
                  <c:v>-2.65172265534414</c:v>
                </c:pt>
                <c:pt idx="290">
                  <c:v>-2.614183789514</c:v>
                </c:pt>
                <c:pt idx="291">
                  <c:v>-2.57592993545909</c:v>
                </c:pt>
                <c:pt idx="292">
                  <c:v>-2.5369425749497</c:v>
                </c:pt>
                <c:pt idx="293">
                  <c:v>-2.49720204699316</c:v>
                </c:pt>
                <c:pt idx="294">
                  <c:v>-2.4566874457142</c:v>
                </c:pt>
                <c:pt idx="295">
                  <c:v>-2.41537650618513</c:v>
                </c:pt>
                <c:pt idx="296">
                  <c:v>-2.37324547642317</c:v>
                </c:pt>
                <c:pt idx="297">
                  <c:v>-2.33026897345279</c:v>
                </c:pt>
                <c:pt idx="298">
                  <c:v>-2.28641982094408</c:v>
                </c:pt>
                <c:pt idx="299">
                  <c:v>-2.2416688654669</c:v>
                </c:pt>
                <c:pt idx="300">
                  <c:v>-2.19598476782425</c:v>
                </c:pt>
                <c:pt idx="301">
                  <c:v>-2.14933376521846</c:v>
                </c:pt>
                <c:pt idx="302">
                  <c:v>-2.1016793991269</c:v>
                </c:pt>
                <c:pt idx="303">
                  <c:v>-2.05298220267109</c:v>
                </c:pt>
                <c:pt idx="304">
                  <c:v>-2.00319933989584</c:v>
                </c:pt>
                <c:pt idx="305">
                  <c:v>-1.95228418765116</c:v>
                </c:pt>
                <c:pt idx="306">
                  <c:v>-1.90018584858242</c:v>
                </c:pt>
                <c:pt idx="307">
                  <c:v>-1.84684858093843</c:v>
                </c:pt>
                <c:pt idx="308">
                  <c:v>-1.7922111273074</c:v>
                </c:pt>
                <c:pt idx="309">
                  <c:v>-1.73620591971845</c:v>
                </c:pt>
                <c:pt idx="310">
                  <c:v>-1.6787581324328</c:v>
                </c:pt>
                <c:pt idx="311">
                  <c:v>-1.61978454568087</c:v>
                </c:pt>
                <c:pt idx="312">
                  <c:v>-1.55919217286042</c:v>
                </c:pt>
                <c:pt idx="313">
                  <c:v>-1.49687658928288</c:v>
                </c:pt>
                <c:pt idx="314">
                  <c:v>-1.43271988100024</c:v>
                </c:pt>
                <c:pt idx="315">
                  <c:v>-1.36658810551204</c:v>
                </c:pt>
                <c:pt idx="316">
                  <c:v>-1.29832811931747</c:v>
                </c:pt>
                <c:pt idx="317">
                  <c:v>-1.22776357621286</c:v>
                </c:pt>
                <c:pt idx="318">
                  <c:v>-1.15468982924109</c:v>
                </c:pt>
                <c:pt idx="319">
                  <c:v>-1.07886737086379</c:v>
                </c:pt>
                <c:pt idx="320">
                  <c:v>-1.00001331201598</c:v>
                </c:pt>
                <c:pt idx="321">
                  <c:v>-0.917790226716552</c:v>
                </c:pt>
                <c:pt idx="322">
                  <c:v>-0.831791490513909</c:v>
                </c:pt>
                <c:pt idx="323">
                  <c:v>-0.741522108315622</c:v>
                </c:pt>
                <c:pt idx="324">
                  <c:v>-0.646374301755127</c:v>
                </c:pt>
                <c:pt idx="325">
                  <c:v>-0.545598994775201</c:v>
                </c:pt>
                <c:pt idx="326">
                  <c:v>-0.438281911241124</c:v>
                </c:pt>
                <c:pt idx="327">
                  <c:v>-0.323361050709915</c:v>
                </c:pt>
                <c:pt idx="328">
                  <c:v>-0.199826405826895</c:v>
                </c:pt>
                <c:pt idx="329">
                  <c:v>-0.0676329316515089</c:v>
                </c:pt>
                <c:pt idx="330">
                  <c:v>0.0688612297990654</c:v>
                </c:pt>
                <c:pt idx="331">
                  <c:v>0.192160097447334</c:v>
                </c:pt>
                <c:pt idx="332">
                  <c:v>0.272153469970921</c:v>
                </c:pt>
                <c:pt idx="333">
                  <c:v>0.30090330652099</c:v>
                </c:pt>
                <c:pt idx="334">
                  <c:v>0.295803444052539</c:v>
                </c:pt>
                <c:pt idx="335">
                  <c:v>0.272384117738021</c:v>
                </c:pt>
                <c:pt idx="336">
                  <c:v>0.239034179173315</c:v>
                </c:pt>
                <c:pt idx="337">
                  <c:v>0.200029391897989</c:v>
                </c:pt>
                <c:pt idx="338">
                  <c:v>0.157650802991152</c:v>
                </c:pt>
                <c:pt idx="339">
                  <c:v>0.113190825771954</c:v>
                </c:pt>
                <c:pt idx="340">
                  <c:v>0.0674225990947199</c:v>
                </c:pt>
                <c:pt idx="341">
                  <c:v>0.020829970820541</c:v>
                </c:pt>
                <c:pt idx="342">
                  <c:v>-0.0262729708185542</c:v>
                </c:pt>
                <c:pt idx="343">
                  <c:v>-0.073676250586478</c:v>
                </c:pt>
                <c:pt idx="344">
                  <c:v>-0.121236162877124</c:v>
                </c:pt>
                <c:pt idx="345">
                  <c:v>-0.168852524154849</c:v>
                </c:pt>
                <c:pt idx="346">
                  <c:v>-0.216454498355961</c:v>
                </c:pt>
                <c:pt idx="347">
                  <c:v>-0.263991485919738</c:v>
                </c:pt>
                <c:pt idx="348">
                  <c:v>-0.311427108060056</c:v>
                </c:pt>
                <c:pt idx="349">
                  <c:v>-0.358735140805973</c:v>
                </c:pt>
                <c:pt idx="350">
                  <c:v>-0.405896710171185</c:v>
                </c:pt>
                <c:pt idx="351">
                  <c:v>-0.452898322329194</c:v>
                </c:pt>
                <c:pt idx="352">
                  <c:v>-0.499730458250021</c:v>
                </c:pt>
                <c:pt idx="353">
                  <c:v>-0.546386557039014</c:v>
                </c:pt>
                <c:pt idx="354">
                  <c:v>-0.592862271415895</c:v>
                </c:pt>
                <c:pt idx="355">
                  <c:v>-0.639154916581056</c:v>
                </c:pt>
                <c:pt idx="356">
                  <c:v>-0.685263058358761</c:v>
                </c:pt>
                <c:pt idx="357">
                  <c:v>-0.731186202866866</c:v>
                </c:pt>
                <c:pt idx="358">
                  <c:v>-0.776924561007804</c:v>
                </c:pt>
                <c:pt idx="359">
                  <c:v>-0.822478868647956</c:v>
                </c:pt>
                <c:pt idx="360">
                  <c:v>-0.86785024861771</c:v>
                </c:pt>
                <c:pt idx="361">
                  <c:v>-0.913040104373187</c:v>
                </c:pt>
                <c:pt idx="362">
                  <c:v>-0.958050037804419</c:v>
                </c:pt>
                <c:pt idx="363">
                  <c:v>-1.00288178558024</c:v>
                </c:pt>
                <c:pt idx="364">
                  <c:v>-1.04753716980772</c:v>
                </c:pt>
                <c:pt idx="365">
                  <c:v>-1.09201805980405</c:v>
                </c:pt>
                <c:pt idx="366">
                  <c:v>-1.13632634253501</c:v>
                </c:pt>
                <c:pt idx="367">
                  <c:v>-1.18046389984009</c:v>
                </c:pt>
                <c:pt idx="368">
                  <c:v>-1.2244325909902</c:v>
                </c:pt>
                <c:pt idx="369">
                  <c:v>-1.26823423944737</c:v>
                </c:pt>
                <c:pt idx="370">
                  <c:v>-1.3118706229429</c:v>
                </c:pt>
                <c:pt idx="371">
                  <c:v>-1.35534346618031</c:v>
                </c:pt>
                <c:pt idx="372">
                  <c:v>-1.39865443561597</c:v>
                </c:pt>
                <c:pt idx="373">
                  <c:v>-1.44180513588476</c:v>
                </c:pt>
                <c:pt idx="374">
                  <c:v>-1.48479710752688</c:v>
                </c:pt>
                <c:pt idx="375">
                  <c:v>-1.52763182574208</c:v>
                </c:pt>
                <c:pt idx="376">
                  <c:v>-1.57031069995258</c:v>
                </c:pt>
                <c:pt idx="377">
                  <c:v>-1.61283507399981</c:v>
                </c:pt>
                <c:pt idx="378">
                  <c:v>-1.65520622683445</c:v>
                </c:pt>
                <c:pt idx="379">
                  <c:v>-1.69742537358714</c:v>
                </c:pt>
                <c:pt idx="380">
                  <c:v>-1.73949366692935</c:v>
                </c:pt>
                <c:pt idx="381">
                  <c:v>-1.78141219865138</c:v>
                </c:pt>
                <c:pt idx="382">
                  <c:v>-1.82318200139906</c:v>
                </c:pt>
                <c:pt idx="383">
                  <c:v>-1.86480405052195</c:v>
                </c:pt>
                <c:pt idx="384">
                  <c:v>-1.90627926599532</c:v>
                </c:pt>
                <c:pt idx="385">
                  <c:v>-1.94760851438563</c:v>
                </c:pt>
                <c:pt idx="386">
                  <c:v>-1.98879261083521</c:v>
                </c:pt>
                <c:pt idx="387">
                  <c:v>-2.02983232104724</c:v>
                </c:pt>
                <c:pt idx="388">
                  <c:v>-2.0707283632554</c:v>
                </c:pt>
                <c:pt idx="389">
                  <c:v>-2.11148141016678</c:v>
                </c:pt>
                <c:pt idx="390">
                  <c:v>-2.15209209086829</c:v>
                </c:pt>
                <c:pt idx="391">
                  <c:v>-2.19256099269</c:v>
                </c:pt>
                <c:pt idx="392">
                  <c:v>-2.23288866301968</c:v>
                </c:pt>
                <c:pt idx="393">
                  <c:v>-2.27307561106491</c:v>
                </c:pt>
                <c:pt idx="394">
                  <c:v>-2.31312230956003</c:v>
                </c:pt>
                <c:pt idx="395">
                  <c:v>-2.35302919641601</c:v>
                </c:pt>
                <c:pt idx="396">
                  <c:v>-2.39279667631245</c:v>
                </c:pt>
                <c:pt idx="397">
                  <c:v>-2.43242512223117</c:v>
                </c:pt>
                <c:pt idx="398">
                  <c:v>-2.47191487693156</c:v>
                </c:pt>
                <c:pt idx="399">
                  <c:v>-2.51126625436813</c:v>
                </c:pt>
                <c:pt idx="400">
                  <c:v>-2.55047954105119</c:v>
                </c:pt>
                <c:pt idx="401">
                  <c:v>-2.58955499735153</c:v>
                </c:pt>
                <c:pt idx="402">
                  <c:v>-2.62849285875051</c:v>
                </c:pt>
                <c:pt idx="403">
                  <c:v>-2.66729333703679</c:v>
                </c:pt>
                <c:pt idx="404">
                  <c:v>-2.70595662145134</c:v>
                </c:pt>
                <c:pt idx="405">
                  <c:v>-2.74448287978207</c:v>
                </c:pt>
                <c:pt idx="406">
                  <c:v>-2.78287225940997</c:v>
                </c:pt>
                <c:pt idx="407">
                  <c:v>-2.82112488830814</c:v>
                </c:pt>
                <c:pt idx="408">
                  <c:v>-2.85924087599543</c:v>
                </c:pt>
                <c:pt idx="409">
                  <c:v>-2.89722031444649</c:v>
                </c:pt>
                <c:pt idx="410">
                  <c:v>-2.93506327895963</c:v>
                </c:pt>
                <c:pt idx="411">
                  <c:v>-2.97276982898429</c:v>
                </c:pt>
                <c:pt idx="412">
                  <c:v>-3.01034000890958</c:v>
                </c:pt>
                <c:pt idx="413">
                  <c:v>-3.04777384881557</c:v>
                </c:pt>
                <c:pt idx="414">
                  <c:v>-3.08507136518879</c:v>
                </c:pt>
                <c:pt idx="415">
                  <c:v>-3.12223256160337</c:v>
                </c:pt>
                <c:pt idx="416">
                  <c:v>-3.15925742936944</c:v>
                </c:pt>
                <c:pt idx="417">
                  <c:v>-3.19614594814996</c:v>
                </c:pt>
                <c:pt idx="418">
                  <c:v>-3.23289808654755</c:v>
                </c:pt>
                <c:pt idx="419">
                  <c:v>-3.26951380266253</c:v>
                </c:pt>
                <c:pt idx="420">
                  <c:v>-3.30599304462342</c:v>
                </c:pt>
                <c:pt idx="421">
                  <c:v>-3.34233575109124</c:v>
                </c:pt>
                <c:pt idx="422">
                  <c:v>-3.37854185173864</c:v>
                </c:pt>
                <c:pt idx="423">
                  <c:v>-3.41461126770518</c:v>
                </c:pt>
                <c:pt idx="424">
                  <c:v>-3.45054391202971</c:v>
                </c:pt>
                <c:pt idx="425">
                  <c:v>-3.48633969006098</c:v>
                </c:pt>
                <c:pt idx="426">
                  <c:v>-3.52199849984747</c:v>
                </c:pt>
                <c:pt idx="427">
                  <c:v>-3.55752023250752</c:v>
                </c:pt>
                <c:pt idx="428">
                  <c:v>-3.59290477258045</c:v>
                </c:pt>
                <c:pt idx="429">
                  <c:v>-3.62815199835992</c:v>
                </c:pt>
                <c:pt idx="430">
                  <c:v>-3.66326178221011</c:v>
                </c:pt>
                <c:pt idx="431">
                  <c:v>-3.69823399086566</c:v>
                </c:pt>
                <c:pt idx="432">
                  <c:v>-3.73306848571617</c:v>
                </c:pt>
                <c:pt idx="433">
                  <c:v>-3.76776512307608</c:v>
                </c:pt>
                <c:pt idx="434">
                  <c:v>-3.80232375444046</c:v>
                </c:pt>
                <c:pt idx="435">
                  <c:v>-3.83674422672769</c:v>
                </c:pt>
                <c:pt idx="436">
                  <c:v>-3.87102638250945</c:v>
                </c:pt>
                <c:pt idx="437">
                  <c:v>-3.90517006022884</c:v>
                </c:pt>
                <c:pt idx="438">
                  <c:v>-3.9391750944071</c:v>
                </c:pt>
                <c:pt idx="439">
                  <c:v>-3.97304131583965</c:v>
                </c:pt>
                <c:pt idx="440">
                  <c:v>-4.00676855178192</c:v>
                </c:pt>
                <c:pt idx="441">
                  <c:v>-4.04035662612549</c:v>
                </c:pt>
                <c:pt idx="442">
                  <c:v>-4.07380535956516</c:v>
                </c:pt>
                <c:pt idx="443">
                  <c:v>-4.10711456975733</c:v>
                </c:pt>
                <c:pt idx="444">
                  <c:v>-4.14028407147018</c:v>
                </c:pt>
                <c:pt idx="445">
                  <c:v>-4.17331367672613</c:v>
                </c:pt>
                <c:pt idx="446">
                  <c:v>-4.20620319493697</c:v>
                </c:pt>
                <c:pt idx="447">
                  <c:v>-4.23895243303206</c:v>
                </c:pt>
                <c:pt idx="448">
                  <c:v>-4.27156119557998</c:v>
                </c:pt>
                <c:pt idx="449">
                  <c:v>-4.30402928490407</c:v>
                </c:pt>
                <c:pt idx="450">
                  <c:v>-4.33635650119205</c:v>
                </c:pt>
                <c:pt idx="451">
                  <c:v>-4.36854264260025</c:v>
                </c:pt>
                <c:pt idx="452">
                  <c:v>-4.40058750535254</c:v>
                </c:pt>
                <c:pt idx="453">
                  <c:v>-4.43249088383451</c:v>
                </c:pt>
                <c:pt idx="454">
                  <c:v>-4.46425257068292</c:v>
                </c:pt>
                <c:pt idx="455">
                  <c:v>-4.49587235687091</c:v>
                </c:pt>
                <c:pt idx="456">
                  <c:v>-4.52735003178914</c:v>
                </c:pt>
                <c:pt idx="457">
                  <c:v>-4.558685383323</c:v>
                </c:pt>
                <c:pt idx="458">
                  <c:v>-4.58987819792632</c:v>
                </c:pt>
                <c:pt idx="459">
                  <c:v>-4.62092826069165</c:v>
                </c:pt>
                <c:pt idx="460">
                  <c:v>-4.65183535541738</c:v>
                </c:pt>
                <c:pt idx="461">
                  <c:v>-4.68259926467184</c:v>
                </c:pt>
                <c:pt idx="462">
                  <c:v>-4.71321976985466</c:v>
                </c:pt>
                <c:pt idx="463">
                  <c:v>-4.74369665125543</c:v>
                </c:pt>
                <c:pt idx="464">
                  <c:v>-4.77402968811</c:v>
                </c:pt>
                <c:pt idx="465">
                  <c:v>-4.80421865865437</c:v>
                </c:pt>
                <c:pt idx="466">
                  <c:v>-4.83426334017653</c:v>
                </c:pt>
                <c:pt idx="467">
                  <c:v>-4.86416350906618</c:v>
                </c:pt>
                <c:pt idx="468">
                  <c:v>-4.89391894086269</c:v>
                </c:pt>
                <c:pt idx="469">
                  <c:v>-4.92352941030117</c:v>
                </c:pt>
                <c:pt idx="470">
                  <c:v>-4.95299469135697</c:v>
                </c:pt>
                <c:pt idx="471">
                  <c:v>-4.98231455728869</c:v>
                </c:pt>
                <c:pt idx="472">
                  <c:v>-5.01148878067963</c:v>
                </c:pt>
                <c:pt idx="473">
                  <c:v>-5.04051713347804</c:v>
                </c:pt>
                <c:pt idx="474">
                  <c:v>-5.06939938703607</c:v>
                </c:pt>
                <c:pt idx="475">
                  <c:v>-5.09813531214755</c:v>
                </c:pt>
                <c:pt idx="476">
                  <c:v>-5.12672467908474</c:v>
                </c:pt>
                <c:pt idx="477">
                  <c:v>-5.15516725763405</c:v>
                </c:pt>
                <c:pt idx="478">
                  <c:v>-5.18346281713084</c:v>
                </c:pt>
                <c:pt idx="479">
                  <c:v>-5.2116111264934</c:v>
                </c:pt>
                <c:pt idx="480">
                  <c:v>-5.23961195425606</c:v>
                </c:pt>
                <c:pt idx="481">
                  <c:v>-5.26746506860162</c:v>
                </c:pt>
                <c:pt idx="482">
                  <c:v>-5.29517023739307</c:v>
                </c:pt>
                <c:pt idx="483">
                  <c:v>-5.32272722820471</c:v>
                </c:pt>
                <c:pt idx="484">
                  <c:v>-5.35013580835259</c:v>
                </c:pt>
                <c:pt idx="485">
                  <c:v>-5.37739574492456</c:v>
                </c:pt>
                <c:pt idx="486">
                  <c:v>-5.40450680480968</c:v>
                </c:pt>
                <c:pt idx="487">
                  <c:v>-5.43146875472724</c:v>
                </c:pt>
                <c:pt idx="488">
                  <c:v>-5.45828136125536</c:v>
                </c:pt>
                <c:pt idx="489">
                  <c:v>-5.48494439085914</c:v>
                </c:pt>
                <c:pt idx="490">
                  <c:v>-5.51145760991851</c:v>
                </c:pt>
                <c:pt idx="491">
                  <c:v>-5.53782078475574</c:v>
                </c:pt>
                <c:pt idx="492">
                  <c:v>-5.56403368166257</c:v>
                </c:pt>
                <c:pt idx="493">
                  <c:v>-5.59009606692717</c:v>
                </c:pt>
                <c:pt idx="494">
                  <c:v>-5.61600770686077</c:v>
                </c:pt>
                <c:pt idx="495">
                  <c:v>-5.64176836782403</c:v>
                </c:pt>
                <c:pt idx="496">
                  <c:v>-5.66737781625329</c:v>
                </c:pt>
                <c:pt idx="497">
                  <c:v>-5.6928358186865</c:v>
                </c:pt>
                <c:pt idx="498">
                  <c:v>-5.71814214178903</c:v>
                </c:pt>
                <c:pt idx="499">
                  <c:v>-5.74329655237932</c:v>
                </c:pt>
                <c:pt idx="500">
                  <c:v>-5.76829881745434</c:v>
                </c:pt>
                <c:pt idx="501">
                  <c:v>-5.79314870421489</c:v>
                </c:pt>
                <c:pt idx="502">
                  <c:v>-5.81784598009083</c:v>
                </c:pt>
                <c:pt idx="503">
                  <c:v>-5.84239041276608</c:v>
                </c:pt>
                <c:pt idx="504">
                  <c:v>-5.86678177020368</c:v>
                </c:pt>
                <c:pt idx="505">
                  <c:v>-5.8910198206705</c:v>
                </c:pt>
                <c:pt idx="506">
                  <c:v>-5.91510433276211</c:v>
                </c:pt>
                <c:pt idx="507">
                  <c:v>-5.93903507542733</c:v>
                </c:pt>
                <c:pt idx="508">
                  <c:v>-5.96281181799286</c:v>
                </c:pt>
                <c:pt idx="509">
                  <c:v>-5.98643433018774</c:v>
                </c:pt>
                <c:pt idx="510">
                  <c:v>-6.00990238216774</c:v>
                </c:pt>
                <c:pt idx="511">
                  <c:v>-6.03321574453974</c:v>
                </c:pt>
                <c:pt idx="512">
                  <c:v>-6.05637418838593</c:v>
                </c:pt>
                <c:pt idx="513">
                  <c:v>-6.07937748528806</c:v>
                </c:pt>
                <c:pt idx="514">
                  <c:v>-6.10222540735152</c:v>
                </c:pt>
                <c:pt idx="515">
                  <c:v>-6.12491772722947</c:v>
                </c:pt>
                <c:pt idx="516">
                  <c:v>-6.14745421814679</c:v>
                </c:pt>
                <c:pt idx="517">
                  <c:v>-6.16983465392405</c:v>
                </c:pt>
                <c:pt idx="518">
                  <c:v>-6.19205880900143</c:v>
                </c:pt>
                <c:pt idx="519">
                  <c:v>-6.21412645846251</c:v>
                </c:pt>
                <c:pt idx="520">
                  <c:v>-6.23603737805804</c:v>
                </c:pt>
                <c:pt idx="521">
                  <c:v>-6.25779134422972</c:v>
                </c:pt>
                <c:pt idx="522">
                  <c:v>-6.27938813413377</c:v>
                </c:pt>
                <c:pt idx="523">
                  <c:v>-6.30082752566463</c:v>
                </c:pt>
                <c:pt idx="524">
                  <c:v>-6.32210929747841</c:v>
                </c:pt>
                <c:pt idx="525">
                  <c:v>-6.34323322901645</c:v>
                </c:pt>
                <c:pt idx="526">
                  <c:v>-6.36419910052871</c:v>
                </c:pt>
                <c:pt idx="527">
                  <c:v>-6.38500669309715</c:v>
                </c:pt>
                <c:pt idx="528">
                  <c:v>-6.40565578865902</c:v>
                </c:pt>
                <c:pt idx="529">
                  <c:v>-6.42614617003011</c:v>
                </c:pt>
                <c:pt idx="530">
                  <c:v>-6.44647762092795</c:v>
                </c:pt>
                <c:pt idx="531">
                  <c:v>-6.46664992599488</c:v>
                </c:pt>
                <c:pt idx="532">
                  <c:v>-6.48666287082114</c:v>
                </c:pt>
                <c:pt idx="533">
                  <c:v>-6.50651624196782</c:v>
                </c:pt>
                <c:pt idx="534">
                  <c:v>-6.5262098269898</c:v>
                </c:pt>
                <c:pt idx="535">
                  <c:v>-6.54574341445855</c:v>
                </c:pt>
                <c:pt idx="536">
                  <c:v>-6.56511679398496</c:v>
                </c:pt>
                <c:pt idx="537">
                  <c:v>-6.58432975624196</c:v>
                </c:pt>
                <c:pt idx="538">
                  <c:v>-6.6033820929872</c:v>
                </c:pt>
                <c:pt idx="539">
                  <c:v>-6.62227359708557</c:v>
                </c:pt>
                <c:pt idx="540">
                  <c:v>-6.64100406253166</c:v>
                </c:pt>
                <c:pt idx="541">
                  <c:v>-6.65957328447215</c:v>
                </c:pt>
                <c:pt idx="542">
                  <c:v>-6.67798105922813</c:v>
                </c:pt>
                <c:pt idx="543">
                  <c:v>-6.69622718431731</c:v>
                </c:pt>
                <c:pt idx="544">
                  <c:v>-6.71431145847614</c:v>
                </c:pt>
                <c:pt idx="545">
                  <c:v>-6.7322336816819</c:v>
                </c:pt>
                <c:pt idx="546">
                  <c:v>-6.74999365517463</c:v>
                </c:pt>
                <c:pt idx="547">
                  <c:v>-6.76759118147905</c:v>
                </c:pt>
                <c:pt idx="548">
                  <c:v>-6.78502606442629</c:v>
                </c:pt>
                <c:pt idx="549">
                  <c:v>-6.80229810917564</c:v>
                </c:pt>
                <c:pt idx="550">
                  <c:v>-6.81940712223612</c:v>
                </c:pt>
                <c:pt idx="551">
                  <c:v>-6.83635291148801</c:v>
                </c:pt>
                <c:pt idx="552">
                  <c:v>-6.85313528620427</c:v>
                </c:pt>
                <c:pt idx="553">
                  <c:v>-6.86975405707183</c:v>
                </c:pt>
                <c:pt idx="554">
                  <c:v>-6.88620903621285</c:v>
                </c:pt>
                <c:pt idx="555">
                  <c:v>-6.90250003720582</c:v>
                </c:pt>
                <c:pt idx="556">
                  <c:v>-6.9186268751066</c:v>
                </c:pt>
                <c:pt idx="557">
                  <c:v>-6.93458936646932</c:v>
                </c:pt>
                <c:pt idx="558">
                  <c:v>-6.95038732936727</c:v>
                </c:pt>
                <c:pt idx="559">
                  <c:v>-6.96602058341354</c:v>
                </c:pt>
                <c:pt idx="560">
                  <c:v>-6.98148894978168</c:v>
                </c:pt>
                <c:pt idx="561">
                  <c:v>-6.99679225122623</c:v>
                </c:pt>
                <c:pt idx="562">
                  <c:v>-7.01193031210311</c:v>
                </c:pt>
                <c:pt idx="563">
                  <c:v>-7.02690295838993</c:v>
                </c:pt>
                <c:pt idx="564">
                  <c:v>-7.04171001770618</c:v>
                </c:pt>
                <c:pt idx="565">
                  <c:v>-7.05635131933335</c:v>
                </c:pt>
                <c:pt idx="566">
                  <c:v>-7.0708266942349</c:v>
                </c:pt>
                <c:pt idx="567">
                  <c:v>-7.08513597507614</c:v>
                </c:pt>
                <c:pt idx="568">
                  <c:v>-7.099278996244</c:v>
                </c:pt>
                <c:pt idx="569">
                  <c:v>-7.11325559386671</c:v>
                </c:pt>
                <c:pt idx="570">
                  <c:v>-7.1270656058333</c:v>
                </c:pt>
                <c:pt idx="571">
                  <c:v>-7.14070887181311</c:v>
                </c:pt>
                <c:pt idx="572">
                  <c:v>-7.1541852332751</c:v>
                </c:pt>
                <c:pt idx="573">
                  <c:v>-7.16749453350704</c:v>
                </c:pt>
                <c:pt idx="574">
                  <c:v>-7.18063661763467</c:v>
                </c:pt>
                <c:pt idx="575">
                  <c:v>-7.19361133264067</c:v>
                </c:pt>
                <c:pt idx="576">
                  <c:v>-7.20641852738358</c:v>
                </c:pt>
                <c:pt idx="577">
                  <c:v>-7.21905805261654</c:v>
                </c:pt>
                <c:pt idx="578">
                  <c:v>-7.23152976100601</c:v>
                </c:pt>
                <c:pt idx="579">
                  <c:v>-7.24383350715027</c:v>
                </c:pt>
                <c:pt idx="580">
                  <c:v>-7.25596914759793</c:v>
                </c:pt>
                <c:pt idx="581">
                  <c:v>-7.26793654086621</c:v>
                </c:pt>
                <c:pt idx="582">
                  <c:v>-7.27973554745918</c:v>
                </c:pt>
                <c:pt idx="583">
                  <c:v>-7.2913660298859</c:v>
                </c:pt>
                <c:pt idx="584">
                  <c:v>-7.30282785267838</c:v>
                </c:pt>
                <c:pt idx="585">
                  <c:v>-7.31412088240949</c:v>
                </c:pt>
                <c:pt idx="586">
                  <c:v>-7.32524498771077</c:v>
                </c:pt>
                <c:pt idx="587">
                  <c:v>-7.33620003929001</c:v>
                </c:pt>
                <c:pt idx="588">
                  <c:v>-7.34698590994891</c:v>
                </c:pt>
                <c:pt idx="589">
                  <c:v>-7.35760247460046</c:v>
                </c:pt>
                <c:pt idx="590">
                  <c:v>-7.3680496102863</c:v>
                </c:pt>
                <c:pt idx="591">
                  <c:v>-7.37832719619394</c:v>
                </c:pt>
                <c:pt idx="592">
                  <c:v>-7.38843511367388</c:v>
                </c:pt>
                <c:pt idx="593">
                  <c:v>-7.39837324625662</c:v>
                </c:pt>
                <c:pt idx="594">
                  <c:v>-7.40814147966954</c:v>
                </c:pt>
                <c:pt idx="595">
                  <c:v>-7.41773970185373</c:v>
                </c:pt>
                <c:pt idx="596">
                  <c:v>-7.42716780298062</c:v>
                </c:pt>
                <c:pt idx="597">
                  <c:v>-7.43642567546858</c:v>
                </c:pt>
                <c:pt idx="598">
                  <c:v>-7.44551321399939</c:v>
                </c:pt>
                <c:pt idx="599">
                  <c:v>-7.45443031553459</c:v>
                </c:pt>
                <c:pt idx="600">
                  <c:v>-7.46317687933172</c:v>
                </c:pt>
                <c:pt idx="601">
                  <c:v>-7.47175280696046</c:v>
                </c:pt>
                <c:pt idx="602">
                  <c:v>-7.48015800231871</c:v>
                </c:pt>
                <c:pt idx="603">
                  <c:v>-7.48839237164848</c:v>
                </c:pt>
                <c:pt idx="604">
                  <c:v>-7.49645582355172</c:v>
                </c:pt>
                <c:pt idx="605">
                  <c:v>-7.50434826900607</c:v>
                </c:pt>
                <c:pt idx="606">
                  <c:v>-7.51206962138047</c:v>
                </c:pt>
                <c:pt idx="607">
                  <c:v>-7.51961979645065</c:v>
                </c:pt>
                <c:pt idx="608">
                  <c:v>-7.52699871241455</c:v>
                </c:pt>
                <c:pt idx="609">
                  <c:v>-7.53420628990768</c:v>
                </c:pt>
                <c:pt idx="610">
                  <c:v>-7.54124245201826</c:v>
                </c:pt>
                <c:pt idx="611">
                  <c:v>-7.54810712430237</c:v>
                </c:pt>
                <c:pt idx="612">
                  <c:v>-7.55480023479893</c:v>
                </c:pt>
                <c:pt idx="613">
                  <c:v>-7.56132171404463</c:v>
                </c:pt>
                <c:pt idx="614">
                  <c:v>-7.56767149508873</c:v>
                </c:pt>
                <c:pt idx="615">
                  <c:v>-7.57384951350773</c:v>
                </c:pt>
                <c:pt idx="616">
                  <c:v>-7.57985570742006</c:v>
                </c:pt>
                <c:pt idx="617">
                  <c:v>-7.58569001750051</c:v>
                </c:pt>
                <c:pt idx="618">
                  <c:v>-7.59135238699469</c:v>
                </c:pt>
                <c:pt idx="619">
                  <c:v>-7.59684276173334</c:v>
                </c:pt>
                <c:pt idx="620">
                  <c:v>-7.60216109014654</c:v>
                </c:pt>
                <c:pt idx="621">
                  <c:v>-7.60730732327785</c:v>
                </c:pt>
                <c:pt idx="622">
                  <c:v>-7.61228141479835</c:v>
                </c:pt>
                <c:pt idx="623">
                  <c:v>-7.61708332102054</c:v>
                </c:pt>
                <c:pt idx="624">
                  <c:v>-7.62171300091223</c:v>
                </c:pt>
                <c:pt idx="625">
                  <c:v>-7.62617041611028</c:v>
                </c:pt>
                <c:pt idx="626">
                  <c:v>-7.63045553093425</c:v>
                </c:pt>
                <c:pt idx="627">
                  <c:v>-7.63456831239997</c:v>
                </c:pt>
                <c:pt idx="628">
                  <c:v>-7.63850873023302</c:v>
                </c:pt>
                <c:pt idx="629">
                  <c:v>-7.64227675688215</c:v>
                </c:pt>
                <c:pt idx="630">
                  <c:v>-7.64587236753254</c:v>
                </c:pt>
                <c:pt idx="631">
                  <c:v>-7.649295540119</c:v>
                </c:pt>
                <c:pt idx="632">
                  <c:v>-7.65254625533915</c:v>
                </c:pt>
                <c:pt idx="633">
                  <c:v>-7.6556244966664</c:v>
                </c:pt>
                <c:pt idx="634">
                  <c:v>-7.65853025036296</c:v>
                </c:pt>
                <c:pt idx="635">
                  <c:v>-7.66126350549263</c:v>
                </c:pt>
                <c:pt idx="636">
                  <c:v>-7.66382425393363</c:v>
                </c:pt>
                <c:pt idx="637">
                  <c:v>-7.66621249039127</c:v>
                </c:pt>
                <c:pt idx="638">
                  <c:v>-7.66842821241058</c:v>
                </c:pt>
                <c:pt idx="639">
                  <c:v>-7.67047142038883</c:v>
                </c:pt>
                <c:pt idx="640">
                  <c:v>-7.67234211758795</c:v>
                </c:pt>
                <c:pt idx="641">
                  <c:v>-7.67404031014694</c:v>
                </c:pt>
                <c:pt idx="642">
                  <c:v>-7.67556600709409</c:v>
                </c:pt>
                <c:pt idx="643">
                  <c:v>-7.67691922035924</c:v>
                </c:pt>
                <c:pt idx="644">
                  <c:v>-7.67809996478586</c:v>
                </c:pt>
                <c:pt idx="645">
                  <c:v>-7.67910825814313</c:v>
                </c:pt>
                <c:pt idx="646">
                  <c:v>-7.67994412113785</c:v>
                </c:pt>
                <c:pt idx="647">
                  <c:v>-7.68060757742637</c:v>
                </c:pt>
                <c:pt idx="648">
                  <c:v>-7.68109865362639</c:v>
                </c:pt>
                <c:pt idx="649">
                  <c:v>-7.68141737932868</c:v>
                </c:pt>
                <c:pt idx="650">
                  <c:v>-7.68156378710874</c:v>
                </c:pt>
                <c:pt idx="651">
                  <c:v>-7.68153791253837</c:v>
                </c:pt>
                <c:pt idx="652">
                  <c:v>-7.68133979419722</c:v>
                </c:pt>
                <c:pt idx="653">
                  <c:v>-7.68096947368418</c:v>
                </c:pt>
                <c:pt idx="654">
                  <c:v>-7.68042699562872</c:v>
                </c:pt>
                <c:pt idx="655">
                  <c:v>-7.67971240770226</c:v>
                </c:pt>
                <c:pt idx="656">
                  <c:v>-7.67882576062929</c:v>
                </c:pt>
                <c:pt idx="657">
                  <c:v>-7.67776710819859</c:v>
                </c:pt>
                <c:pt idx="658">
                  <c:v>-7.67653650727424</c:v>
                </c:pt>
                <c:pt idx="659">
                  <c:v>-7.67513401780668</c:v>
                </c:pt>
                <c:pt idx="660">
                  <c:v>-7.6735597028436</c:v>
                </c:pt>
                <c:pt idx="661">
                  <c:v>-7.67181362854083</c:v>
                </c:pt>
                <c:pt idx="662">
                  <c:v>-7.66989586417312</c:v>
                </c:pt>
                <c:pt idx="663">
                  <c:v>-7.6678064821449</c:v>
                </c:pt>
                <c:pt idx="664">
                  <c:v>-7.66554555800091</c:v>
                </c:pt>
                <c:pt idx="665">
                  <c:v>-7.6631131704368</c:v>
                </c:pt>
                <c:pt idx="666">
                  <c:v>-7.6605094013097</c:v>
                </c:pt>
                <c:pt idx="667">
                  <c:v>-7.65773433564864</c:v>
                </c:pt>
                <c:pt idx="668">
                  <c:v>-7.65478806166496</c:v>
                </c:pt>
                <c:pt idx="669">
                  <c:v>-7.65167067076268</c:v>
                </c:pt>
                <c:pt idx="670">
                  <c:v>-7.64838225754875</c:v>
                </c:pt>
                <c:pt idx="671">
                  <c:v>-7.64492291984326</c:v>
                </c:pt>
                <c:pt idx="672">
                  <c:v>-7.64129275868961</c:v>
                </c:pt>
                <c:pt idx="673">
                  <c:v>-7.63749187836458</c:v>
                </c:pt>
                <c:pt idx="674">
                  <c:v>-7.63352038638837</c:v>
                </c:pt>
                <c:pt idx="675">
                  <c:v>-7.62937839353458</c:v>
                </c:pt>
                <c:pt idx="676">
                  <c:v>-7.62506601384009</c:v>
                </c:pt>
                <c:pt idx="677">
                  <c:v>-7.62058336461494</c:v>
                </c:pt>
                <c:pt idx="678">
                  <c:v>-7.61593056645211</c:v>
                </c:pt>
                <c:pt idx="679">
                  <c:v>-7.61110774323725</c:v>
                </c:pt>
                <c:pt idx="680">
                  <c:v>-7.60611502215839</c:v>
                </c:pt>
                <c:pt idx="681">
                  <c:v>-7.60095253371549</c:v>
                </c:pt>
                <c:pt idx="682">
                  <c:v>-7.5956204117301</c:v>
                </c:pt>
                <c:pt idx="683">
                  <c:v>-7.59011879335477</c:v>
                </c:pt>
                <c:pt idx="684">
                  <c:v>-7.5844478190826</c:v>
                </c:pt>
                <c:pt idx="685">
                  <c:v>-7.57860763275657</c:v>
                </c:pt>
                <c:pt idx="686">
                  <c:v>-7.57259838157893</c:v>
                </c:pt>
                <c:pt idx="687">
                  <c:v>-7.56642021612045</c:v>
                </c:pt>
                <c:pt idx="688">
                  <c:v>-7.56007329032972</c:v>
                </c:pt>
                <c:pt idx="689">
                  <c:v>-7.55355776154227</c:v>
                </c:pt>
                <c:pt idx="690">
                  <c:v>-7.54687379048978</c:v>
                </c:pt>
                <c:pt idx="691">
                  <c:v>-7.5400215413091</c:v>
                </c:pt>
                <c:pt idx="692">
                  <c:v>-7.53300118155132</c:v>
                </c:pt>
                <c:pt idx="693">
                  <c:v>-7.52581288219077</c:v>
                </c:pt>
                <c:pt idx="694">
                  <c:v>-7.51845681763391</c:v>
                </c:pt>
                <c:pt idx="695">
                  <c:v>-7.51093316572826</c:v>
                </c:pt>
                <c:pt idx="696">
                  <c:v>-7.50324210777122</c:v>
                </c:pt>
                <c:pt idx="697">
                  <c:v>-7.49538382851887</c:v>
                </c:pt>
                <c:pt idx="698">
                  <c:v>-7.48735851619468</c:v>
                </c:pt>
                <c:pt idx="699">
                  <c:v>-7.47916636249828</c:v>
                </c:pt>
                <c:pt idx="700">
                  <c:v>-7.47080756261403</c:v>
                </c:pt>
                <c:pt idx="701">
                  <c:v>-7.46228231521967</c:v>
                </c:pt>
                <c:pt idx="702">
                  <c:v>-7.45359082249487</c:v>
                </c:pt>
                <c:pt idx="703">
                  <c:v>-7.44473329012975</c:v>
                </c:pt>
                <c:pt idx="704">
                  <c:v>-7.43570992733333</c:v>
                </c:pt>
                <c:pt idx="705">
                  <c:v>-7.42652094684199</c:v>
                </c:pt>
                <c:pt idx="706">
                  <c:v>-7.41716656492782</c:v>
                </c:pt>
                <c:pt idx="707">
                  <c:v>-7.40764700140699</c:v>
                </c:pt>
                <c:pt idx="708">
                  <c:v>-7.397962479648</c:v>
                </c:pt>
                <c:pt idx="709">
                  <c:v>-7.38811322658</c:v>
                </c:pt>
                <c:pt idx="710">
                  <c:v>-7.37809947270097</c:v>
                </c:pt>
                <c:pt idx="711">
                  <c:v>-7.36792145208589</c:v>
                </c:pt>
                <c:pt idx="712">
                  <c:v>-7.35757940239489</c:v>
                </c:pt>
                <c:pt idx="713">
                  <c:v>-7.34707356488131</c:v>
                </c:pt>
                <c:pt idx="714">
                  <c:v>-7.33640418439982</c:v>
                </c:pt>
                <c:pt idx="715">
                  <c:v>-7.32557150941436</c:v>
                </c:pt>
                <c:pt idx="716">
                  <c:v>-7.31457579200617</c:v>
                </c:pt>
                <c:pt idx="717">
                  <c:v>-7.30341728788169</c:v>
                </c:pt>
                <c:pt idx="718">
                  <c:v>-7.29209625638051</c:v>
                </c:pt>
                <c:pt idx="719">
                  <c:v>-7.28061296048318</c:v>
                </c:pt>
                <c:pt idx="720">
                  <c:v>-7.26896766681908</c:v>
                </c:pt>
                <c:pt idx="721">
                  <c:v>-7.25716064567418</c:v>
                </c:pt>
                <c:pt idx="722">
                  <c:v>-7.24519217099881</c:v>
                </c:pt>
                <c:pt idx="723">
                  <c:v>-7.23306252041538</c:v>
                </c:pt>
                <c:pt idx="724">
                  <c:v>-7.22077197522608</c:v>
                </c:pt>
                <c:pt idx="725">
                  <c:v>-7.20832082042048</c:v>
                </c:pt>
                <c:pt idx="726">
                  <c:v>-7.19570934468322</c:v>
                </c:pt>
                <c:pt idx="727">
                  <c:v>-7.18293784040153</c:v>
                </c:pt>
                <c:pt idx="728">
                  <c:v>-7.17000660367282</c:v>
                </c:pt>
                <c:pt idx="729">
                  <c:v>-7.15691593431217</c:v>
                </c:pt>
                <c:pt idx="730">
                  <c:v>-7.14366613585984</c:v>
                </c:pt>
                <c:pt idx="731">
                  <c:v>-7.13025751558871</c:v>
                </c:pt>
                <c:pt idx="732">
                  <c:v>-7.1166903845117</c:v>
                </c:pt>
                <c:pt idx="733">
                  <c:v>-7.10296505738919</c:v>
                </c:pt>
                <c:pt idx="734">
                  <c:v>-7.08908185273632</c:v>
                </c:pt>
                <c:pt idx="735">
                  <c:v>-7.07504109283039</c:v>
                </c:pt>
                <c:pt idx="736">
                  <c:v>-7.06084310371814</c:v>
                </c:pt>
                <c:pt idx="737">
                  <c:v>-7.04648821522299</c:v>
                </c:pt>
                <c:pt idx="738">
                  <c:v>-7.03197676095232</c:v>
                </c:pt>
                <c:pt idx="739">
                  <c:v>-7.01730907830468</c:v>
                </c:pt>
                <c:pt idx="740">
                  <c:v>-7.00248550847698</c:v>
                </c:pt>
                <c:pt idx="741">
                  <c:v>-6.98750639647163</c:v>
                </c:pt>
                <c:pt idx="742">
                  <c:v>-6.9723720911037</c:v>
                </c:pt>
                <c:pt idx="743">
                  <c:v>-6.95708294500801</c:v>
                </c:pt>
                <c:pt idx="744">
                  <c:v>-6.94163931464623</c:v>
                </c:pt>
                <c:pt idx="745">
                  <c:v>-6.92604156031391</c:v>
                </c:pt>
                <c:pt idx="746">
                  <c:v>-6.91029004614753</c:v>
                </c:pt>
                <c:pt idx="747">
                  <c:v>-6.8943851401315</c:v>
                </c:pt>
                <c:pt idx="748">
                  <c:v>-6.87832721410514</c:v>
                </c:pt>
                <c:pt idx="749">
                  <c:v>-6.86211664376965</c:v>
                </c:pt>
                <c:pt idx="750">
                  <c:v>-6.84575380869503</c:v>
                </c:pt>
                <c:pt idx="751">
                  <c:v>-6.82923909232697</c:v>
                </c:pt>
                <c:pt idx="752">
                  <c:v>-6.8125728819938</c:v>
                </c:pt>
                <c:pt idx="753">
                  <c:v>-6.7957555689133</c:v>
                </c:pt>
                <c:pt idx="754">
                  <c:v>-6.77878754819955</c:v>
                </c:pt>
                <c:pt idx="755">
                  <c:v>-6.7616692188698</c:v>
                </c:pt>
                <c:pt idx="756">
                  <c:v>-6.7444009838512</c:v>
                </c:pt>
                <c:pt idx="757">
                  <c:v>-6.72698324998765</c:v>
                </c:pt>
                <c:pt idx="758">
                  <c:v>-6.70941642804651</c:v>
                </c:pt>
                <c:pt idx="759">
                  <c:v>-6.69170093272538</c:v>
                </c:pt>
                <c:pt idx="760">
                  <c:v>-6.67383718265879</c:v>
                </c:pt>
                <c:pt idx="761">
                  <c:v>-6.65582560042493</c:v>
                </c:pt>
                <c:pt idx="762">
                  <c:v>-6.63766661255232</c:v>
                </c:pt>
                <c:pt idx="763">
                  <c:v>-6.61936064952648</c:v>
                </c:pt>
                <c:pt idx="764">
                  <c:v>-6.60090814579659</c:v>
                </c:pt>
                <c:pt idx="765">
                  <c:v>-6.58230953978211</c:v>
                </c:pt>
                <c:pt idx="766">
                  <c:v>-6.56356527387941</c:v>
                </c:pt>
                <c:pt idx="767">
                  <c:v>-6.54467579446834</c:v>
                </c:pt>
                <c:pt idx="768">
                  <c:v>-6.52564155191885</c:v>
                </c:pt>
                <c:pt idx="769">
                  <c:v>-6.50646300059757</c:v>
                </c:pt>
                <c:pt idx="770">
                  <c:v>-6.48714059887431</c:v>
                </c:pt>
                <c:pt idx="771">
                  <c:v>-6.46767480912863</c:v>
                </c:pt>
                <c:pt idx="772">
                  <c:v>-6.44806609775638</c:v>
                </c:pt>
                <c:pt idx="773">
                  <c:v>-6.42831493517621</c:v>
                </c:pt>
                <c:pt idx="774">
                  <c:v>-6.40842179583603</c:v>
                </c:pt>
                <c:pt idx="775">
                  <c:v>-6.38838715821955</c:v>
                </c:pt>
                <c:pt idx="776">
                  <c:v>-6.36821150485272</c:v>
                </c:pt>
                <c:pt idx="777">
                  <c:v>-6.34789532231021</c:v>
                </c:pt>
                <c:pt idx="778">
                  <c:v>-6.32743910122187</c:v>
                </c:pt>
                <c:pt idx="779">
                  <c:v>-6.30684333627912</c:v>
                </c:pt>
                <c:pt idx="780">
                  <c:v>-6.28610852624147</c:v>
                </c:pt>
                <c:pt idx="781">
                  <c:v>-6.26523517394285</c:v>
                </c:pt>
                <c:pt idx="782">
                  <c:v>-6.24422378629808</c:v>
                </c:pt>
                <c:pt idx="783">
                  <c:v>-6.22307487430926</c:v>
                </c:pt>
                <c:pt idx="784">
                  <c:v>-6.20178895307216</c:v>
                </c:pt>
                <c:pt idx="785">
                  <c:v>-6.18036654178261</c:v>
                </c:pt>
                <c:pt idx="786">
                  <c:v>-6.15880816374286</c:v>
                </c:pt>
                <c:pt idx="787">
                  <c:v>-6.13711434636801</c:v>
                </c:pt>
                <c:pt idx="788">
                  <c:v>-6.1152856211923</c:v>
                </c:pt>
                <c:pt idx="789">
                  <c:v>-6.09332252387552</c:v>
                </c:pt>
                <c:pt idx="790">
                  <c:v>-6.07122559420937</c:v>
                </c:pt>
                <c:pt idx="791">
                  <c:v>-6.04899537612378</c:v>
                </c:pt>
                <c:pt idx="792">
                  <c:v>-6.02663241769326</c:v>
                </c:pt>
                <c:pt idx="793">
                  <c:v>-6.00413727114329</c:v>
                </c:pt>
                <c:pt idx="794">
                  <c:v>-5.98151049285658</c:v>
                </c:pt>
                <c:pt idx="795">
                  <c:v>-5.95875264337948</c:v>
                </c:pt>
                <c:pt idx="796">
                  <c:v>-5.93586428742827</c:v>
                </c:pt>
                <c:pt idx="797">
                  <c:v>-5.9128459938955</c:v>
                </c:pt>
                <c:pt idx="798">
                  <c:v>-5.88969833585634</c:v>
                </c:pt>
                <c:pt idx="799">
                  <c:v>-5.86642189057489</c:v>
                </c:pt>
                <c:pt idx="800">
                  <c:v>-5.84301723951052</c:v>
                </c:pt>
                <c:pt idx="801">
                  <c:v>-5.81948496832419</c:v>
                </c:pt>
                <c:pt idx="802">
                  <c:v>-5.79582566688481</c:v>
                </c:pt>
                <c:pt idx="803">
                  <c:v>-5.77203992927555</c:v>
                </c:pt>
                <c:pt idx="804">
                  <c:v>-5.74812835380019</c:v>
                </c:pt>
                <c:pt idx="805">
                  <c:v>-5.72409154298943</c:v>
                </c:pt>
                <c:pt idx="806">
                  <c:v>-5.69993010360728</c:v>
                </c:pt>
                <c:pt idx="807">
                  <c:v>-5.67564464665737</c:v>
                </c:pt>
                <c:pt idx="808">
                  <c:v>-5.65123578738933</c:v>
                </c:pt>
                <c:pt idx="809">
                  <c:v>-5.62670414530513</c:v>
                </c:pt>
                <c:pt idx="810">
                  <c:v>-5.60205034416542</c:v>
                </c:pt>
                <c:pt idx="811">
                  <c:v>-5.57727501199595</c:v>
                </c:pt>
                <c:pt idx="812">
                  <c:v>-5.55237878109394</c:v>
                </c:pt>
                <c:pt idx="813">
                  <c:v>-5.52736228803441</c:v>
                </c:pt>
                <c:pt idx="814">
                  <c:v>-5.50222617367663</c:v>
                </c:pt>
                <c:pt idx="815">
                  <c:v>-5.47697108317052</c:v>
                </c:pt>
                <c:pt idx="816">
                  <c:v>-5.45159766596303</c:v>
                </c:pt>
                <c:pt idx="817">
                  <c:v>-5.4261065758046</c:v>
                </c:pt>
                <c:pt idx="818">
                  <c:v>-5.40049847075556</c:v>
                </c:pt>
                <c:pt idx="819">
                  <c:v>-5.37477401319261</c:v>
                </c:pt>
                <c:pt idx="820">
                  <c:v>-5.34893386981526</c:v>
                </c:pt>
                <c:pt idx="821">
                  <c:v>-5.32297871165232</c:v>
                </c:pt>
                <c:pt idx="822">
                  <c:v>-5.29690921406837</c:v>
                </c:pt>
                <c:pt idx="823">
                  <c:v>-5.27072605677028</c:v>
                </c:pt>
                <c:pt idx="824">
                  <c:v>-5.24442992381372</c:v>
                </c:pt>
                <c:pt idx="825">
                  <c:v>-5.2180215036097</c:v>
                </c:pt>
                <c:pt idx="826">
                  <c:v>-5.19150148893111</c:v>
                </c:pt>
                <c:pt idx="827">
                  <c:v>-5.16487057691934</c:v>
                </c:pt>
                <c:pt idx="828">
                  <c:v>-5.13812946909079</c:v>
                </c:pt>
                <c:pt idx="829">
                  <c:v>-5.11127887134357</c:v>
                </c:pt>
                <c:pt idx="830">
                  <c:v>-5.08431949396406</c:v>
                </c:pt>
                <c:pt idx="831">
                  <c:v>-5.0572520516336</c:v>
                </c:pt>
                <c:pt idx="832">
                  <c:v>-5.03007726343517</c:v>
                </c:pt>
                <c:pt idx="833">
                  <c:v>-5.00279585286008</c:v>
                </c:pt>
                <c:pt idx="834">
                  <c:v>-4.97540854781469</c:v>
                </c:pt>
                <c:pt idx="835">
                  <c:v>-4.94791608062715</c:v>
                </c:pt>
                <c:pt idx="836">
                  <c:v>-4.92031918805422</c:v>
                </c:pt>
                <c:pt idx="837">
                  <c:v>-4.89261861128803</c:v>
                </c:pt>
                <c:pt idx="838">
                  <c:v>-4.86481509596291</c:v>
                </c:pt>
                <c:pt idx="839">
                  <c:v>-4.8369093921623</c:v>
                </c:pt>
                <c:pt idx="840">
                  <c:v>-4.8089022544256</c:v>
                </c:pt>
                <c:pt idx="841">
                  <c:v>-4.78079444175507</c:v>
                </c:pt>
                <c:pt idx="842">
                  <c:v>-4.75258671762287</c:v>
                </c:pt>
                <c:pt idx="843">
                  <c:v>-4.72427984997795</c:v>
                </c:pt>
                <c:pt idx="844">
                  <c:v>-4.69587461125315</c:v>
                </c:pt>
                <c:pt idx="845">
                  <c:v>-4.66737177837222</c:v>
                </c:pt>
                <c:pt idx="846">
                  <c:v>-4.6387721327569</c:v>
                </c:pt>
                <c:pt idx="847">
                  <c:v>-4.61007646033412</c:v>
                </c:pt>
                <c:pt idx="848">
                  <c:v>-4.58128555154311</c:v>
                </c:pt>
                <c:pt idx="849">
                  <c:v>-4.55240020134263</c:v>
                </c:pt>
                <c:pt idx="850">
                  <c:v>-4.52342120921824</c:v>
                </c:pt>
                <c:pt idx="851">
                  <c:v>-4.49434937918958</c:v>
                </c:pt>
                <c:pt idx="852">
                  <c:v>-4.46518551981773</c:v>
                </c:pt>
                <c:pt idx="853">
                  <c:v>-4.43593044421258</c:v>
                </c:pt>
                <c:pt idx="854">
                  <c:v>-4.40658497004028</c:v>
                </c:pt>
                <c:pt idx="855">
                  <c:v>-4.37714991953071</c:v>
                </c:pt>
                <c:pt idx="856">
                  <c:v>-4.34762611948502</c:v>
                </c:pt>
                <c:pt idx="857">
                  <c:v>-4.3180144012832</c:v>
                </c:pt>
                <c:pt idx="858">
                  <c:v>-4.28831560089174</c:v>
                </c:pt>
                <c:pt idx="859">
                  <c:v>-4.25853055887131</c:v>
                </c:pt>
                <c:pt idx="860">
                  <c:v>-4.22866012038447</c:v>
                </c:pt>
                <c:pt idx="861">
                  <c:v>-4.19870513520352</c:v>
                </c:pt>
                <c:pt idx="862">
                  <c:v>-4.16866645771835</c:v>
                </c:pt>
                <c:pt idx="863">
                  <c:v>-4.13854494694434</c:v>
                </c:pt>
                <c:pt idx="864">
                  <c:v>-4.10834146653034</c:v>
                </c:pt>
                <c:pt idx="865">
                  <c:v>-4.07805688476674</c:v>
                </c:pt>
                <c:pt idx="866">
                  <c:v>-4.04769207459356</c:v>
                </c:pt>
                <c:pt idx="867">
                  <c:v>-4.01724791360865</c:v>
                </c:pt>
                <c:pt idx="868">
                  <c:v>-3.98672528407588</c:v>
                </c:pt>
                <c:pt idx="869">
                  <c:v>-3.95612507293351</c:v>
                </c:pt>
                <c:pt idx="870">
                  <c:v>-3.92544817180257</c:v>
                </c:pt>
                <c:pt idx="871">
                  <c:v>-3.89469547699529</c:v>
                </c:pt>
                <c:pt idx="872">
                  <c:v>-3.86386788952366</c:v>
                </c:pt>
                <c:pt idx="873">
                  <c:v>-3.83296631510804</c:v>
                </c:pt>
                <c:pt idx="874">
                  <c:v>-3.80199166418585</c:v>
                </c:pt>
                <c:pt idx="875">
                  <c:v>-3.77094485192034</c:v>
                </c:pt>
                <c:pt idx="876">
                  <c:v>-3.73982679820948</c:v>
                </c:pt>
                <c:pt idx="877">
                  <c:v>-3.70863842769485</c:v>
                </c:pt>
                <c:pt idx="878">
                  <c:v>-3.67738066977074</c:v>
                </c:pt>
                <c:pt idx="879">
                  <c:v>-3.64605445859322</c:v>
                </c:pt>
                <c:pt idx="880">
                  <c:v>-3.61466073308936</c:v>
                </c:pt>
                <c:pt idx="881">
                  <c:v>-3.58320043696659</c:v>
                </c:pt>
                <c:pt idx="882">
                  <c:v>-3.55167451872205</c:v>
                </c:pt>
                <c:pt idx="883">
                  <c:v>-3.52008393165213</c:v>
                </c:pt>
                <c:pt idx="884">
                  <c:v>-3.48842963386208</c:v>
                </c:pt>
                <c:pt idx="885">
                  <c:v>-3.4567125882757</c:v>
                </c:pt>
                <c:pt idx="886">
                  <c:v>-3.42493376264518</c:v>
                </c:pt>
                <c:pt idx="887">
                  <c:v>-3.39309412956104</c:v>
                </c:pt>
                <c:pt idx="888">
                  <c:v>-3.36119466646215</c:v>
                </c:pt>
                <c:pt idx="889">
                  <c:v>-3.32923635564591</c:v>
                </c:pt>
                <c:pt idx="890">
                  <c:v>-3.2972201842785</c:v>
                </c:pt>
                <c:pt idx="891">
                  <c:v>-3.26514714440531</c:v>
                </c:pt>
                <c:pt idx="892">
                  <c:v>-3.23301823296144</c:v>
                </c:pt>
                <c:pt idx="893">
                  <c:v>-3.20083445178236</c:v>
                </c:pt>
                <c:pt idx="894">
                  <c:v>-3.16859680761464</c:v>
                </c:pt>
                <c:pt idx="895">
                  <c:v>-3.13630631212695</c:v>
                </c:pt>
                <c:pt idx="896">
                  <c:v>-3.10396398192103</c:v>
                </c:pt>
                <c:pt idx="897">
                  <c:v>-3.07157083854289</c:v>
                </c:pt>
                <c:pt idx="898">
                  <c:v>-3.03912790849416</c:v>
                </c:pt>
                <c:pt idx="899">
                  <c:v>-3.00663622324355</c:v>
                </c:pt>
                <c:pt idx="900">
                  <c:v>-2.97409681923846</c:v>
                </c:pt>
                <c:pt idx="901">
                  <c:v>-2.94151073791678</c:v>
                </c:pt>
                <c:pt idx="902">
                  <c:v>-2.90887902571881</c:v>
                </c:pt>
                <c:pt idx="903">
                  <c:v>-2.87620273409935</c:v>
                </c:pt>
                <c:pt idx="904">
                  <c:v>-2.84348291953994</c:v>
                </c:pt>
                <c:pt idx="905">
                  <c:v>-2.81072064356134</c:v>
                </c:pt>
                <c:pt idx="906">
                  <c:v>-2.77791697273606</c:v>
                </c:pt>
                <c:pt idx="907">
                  <c:v>-2.74507297870118</c:v>
                </c:pt>
                <c:pt idx="908">
                  <c:v>-2.71218973817127</c:v>
                </c:pt>
                <c:pt idx="909">
                  <c:v>-2.67926833295154</c:v>
                </c:pt>
                <c:pt idx="910">
                  <c:v>-2.64630984995118</c:v>
                </c:pt>
                <c:pt idx="911">
                  <c:v>-2.61331538119686</c:v>
                </c:pt>
                <c:pt idx="912">
                  <c:v>-2.58028602384644</c:v>
                </c:pt>
                <c:pt idx="913">
                  <c:v>-2.54722288020291</c:v>
                </c:pt>
                <c:pt idx="914">
                  <c:v>-2.51412705772849</c:v>
                </c:pt>
                <c:pt idx="915">
                  <c:v>-2.48099966905899</c:v>
                </c:pt>
                <c:pt idx="916">
                  <c:v>-2.44784183201836</c:v>
                </c:pt>
                <c:pt idx="917">
                  <c:v>-2.41465466963346</c:v>
                </c:pt>
                <c:pt idx="918">
                  <c:v>-2.38143931014905</c:v>
                </c:pt>
                <c:pt idx="919">
                  <c:v>-2.34819688704305</c:v>
                </c:pt>
                <c:pt idx="920">
                  <c:v>-2.31492853904199</c:v>
                </c:pt>
                <c:pt idx="921">
                  <c:v>-2.28163541013677</c:v>
                </c:pt>
                <c:pt idx="922">
                  <c:v>-2.24831864959857</c:v>
                </c:pt>
                <c:pt idx="923">
                  <c:v>-2.2149794119951</c:v>
                </c:pt>
                <c:pt idx="924">
                  <c:v>-2.18161885720708</c:v>
                </c:pt>
                <c:pt idx="925">
                  <c:v>-2.148238150445</c:v>
                </c:pt>
                <c:pt idx="926">
                  <c:v>-2.1148384622661</c:v>
                </c:pt>
                <c:pt idx="927">
                  <c:v>-2.08142096859174</c:v>
                </c:pt>
                <c:pt idx="928">
                  <c:v>-2.04798685072493</c:v>
                </c:pt>
                <c:pt idx="929">
                  <c:v>-2.01453729536824</c:v>
                </c:pt>
                <c:pt idx="930">
                  <c:v>-1.98107349464195</c:v>
                </c:pt>
                <c:pt idx="931">
                  <c:v>-1.9475966461026</c:v>
                </c:pt>
                <c:pt idx="932">
                  <c:v>-1.91410795276174</c:v>
                </c:pt>
                <c:pt idx="933">
                  <c:v>-1.88060862310505</c:v>
                </c:pt>
                <c:pt idx="934">
                  <c:v>-1.84709987111182</c:v>
                </c:pt>
                <c:pt idx="935">
                  <c:v>-1.81358291627476</c:v>
                </c:pt>
                <c:pt idx="936">
                  <c:v>-1.78005898362005</c:v>
                </c:pt>
                <c:pt idx="937">
                  <c:v>-1.74652930372793</c:v>
                </c:pt>
                <c:pt idx="938">
                  <c:v>-1.71299511275348</c:v>
                </c:pt>
                <c:pt idx="939">
                  <c:v>-1.67945765244785</c:v>
                </c:pt>
                <c:pt idx="940">
                  <c:v>-1.64591817017987</c:v>
                </c:pt>
                <c:pt idx="941">
                  <c:v>-1.61237791895802</c:v>
                </c:pt>
                <c:pt idx="942">
                  <c:v>-1.57883815745283</c:v>
                </c:pt>
                <c:pt idx="943">
                  <c:v>-1.54530015001962</c:v>
                </c:pt>
                <c:pt idx="944">
                  <c:v>-1.51176516672175</c:v>
                </c:pt>
                <c:pt idx="945">
                  <c:v>-1.47823448335423</c:v>
                </c:pt>
                <c:pt idx="946">
                  <c:v>-1.44470938146774</c:v>
                </c:pt>
                <c:pt idx="947">
                  <c:v>-1.41119114839321</c:v>
                </c:pt>
                <c:pt idx="948">
                  <c:v>-1.37768107726671</c:v>
                </c:pt>
                <c:pt idx="949">
                  <c:v>-1.34418046705491</c:v>
                </c:pt>
                <c:pt idx="950">
                  <c:v>-1.310690622581</c:v>
                </c:pt>
                <c:pt idx="951">
                  <c:v>-1.27721285455105</c:v>
                </c:pt>
                <c:pt idx="952">
                  <c:v>-1.24374847958094</c:v>
                </c:pt>
                <c:pt idx="953">
                  <c:v>-1.21029882022373</c:v>
                </c:pt>
                <c:pt idx="954">
                  <c:v>-1.17686520499764</c:v>
                </c:pt>
                <c:pt idx="955">
                  <c:v>-1.14344896841448</c:v>
                </c:pt>
                <c:pt idx="956">
                  <c:v>-1.11005145100869</c:v>
                </c:pt>
                <c:pt idx="957">
                  <c:v>-1.07667399936693</c:v>
                </c:pt>
                <c:pt idx="958">
                  <c:v>-1.04331796615823</c:v>
                </c:pt>
                <c:pt idx="959">
                  <c:v>-1.00998471016474</c:v>
                </c:pt>
                <c:pt idx="960">
                  <c:v>-0.976675596313111</c:v>
                </c:pt>
                <c:pt idx="961">
                  <c:v>-0.943391995706435</c:v>
                </c:pt>
                <c:pt idx="962">
                  <c:v>-0.910135285656893</c:v>
                </c:pt>
                <c:pt idx="963">
                  <c:v>-0.876906849719</c:v>
                </c:pt>
                <c:pt idx="964">
                  <c:v>-0.843708077723533</c:v>
                </c:pt>
                <c:pt idx="965">
                  <c:v>-0.810540365812145</c:v>
                </c:pt>
                <c:pt idx="966">
                  <c:v>-0.777405116472668</c:v>
                </c:pt>
                <c:pt idx="967">
                  <c:v>-0.744303738575138</c:v>
                </c:pt>
                <c:pt idx="968">
                  <c:v>-0.711237647408552</c:v>
                </c:pt>
                <c:pt idx="969">
                  <c:v>-0.678208264718372</c:v>
                </c:pt>
                <c:pt idx="970">
                  <c:v>-0.645217018744801</c:v>
                </c:pt>
                <c:pt idx="971">
                  <c:v>-0.612265344261844</c:v>
                </c:pt>
                <c:pt idx="972">
                  <c:v>-0.579354682617181</c:v>
                </c:pt>
                <c:pt idx="973">
                  <c:v>-0.546486481772859</c:v>
                </c:pt>
                <c:pt idx="974">
                  <c:v>-0.513662196346838</c:v>
                </c:pt>
                <c:pt idx="975">
                  <c:v>-0.4808832876554</c:v>
                </c:pt>
                <c:pt idx="976">
                  <c:v>-0.448151223756453</c:v>
                </c:pt>
                <c:pt idx="977">
                  <c:v>-0.415467479493739</c:v>
                </c:pt>
                <c:pt idx="978">
                  <c:v>-0.382833536541983</c:v>
                </c:pt>
                <c:pt idx="979">
                  <c:v>-0.350250883452994</c:v>
                </c:pt>
                <c:pt idx="980">
                  <c:v>-0.317721015702748</c:v>
                </c:pt>
                <c:pt idx="981">
                  <c:v>-0.285245435739482</c:v>
                </c:pt>
                <c:pt idx="982">
                  <c:v>-0.252825653032808</c:v>
                </c:pt>
                <c:pt idx="983">
                  <c:v>-0.220463184123892</c:v>
                </c:pt>
                <c:pt idx="984">
                  <c:v>-0.188159552676715</c:v>
                </c:pt>
                <c:pt idx="985">
                  <c:v>-0.155916289530437</c:v>
                </c:pt>
                <c:pt idx="986">
                  <c:v>-0.12373493275291</c:v>
                </c:pt>
                <c:pt idx="987">
                  <c:v>-0.0916170276953458</c:v>
                </c:pt>
                <c:pt idx="988">
                  <c:v>-0.0595641270481927</c:v>
                </c:pt>
                <c:pt idx="989">
                  <c:v>-0.0275777908982283</c:v>
                </c:pt>
                <c:pt idx="990">
                  <c:v>0.0043404132130839</c:v>
                </c:pt>
                <c:pt idx="991">
                  <c:v>0.0361889102299494</c:v>
                </c:pt>
                <c:pt idx="992">
                  <c:v>0.0679661175212741</c:v>
                </c:pt>
                <c:pt idx="993">
                  <c:v>0.0996704448183398</c:v>
                </c:pt>
                <c:pt idx="994">
                  <c:v>0.131300294151086</c:v>
                </c:pt>
                <c:pt idx="995">
                  <c:v>0.162854059782966</c:v>
                </c:pt>
                <c:pt idx="996">
                  <c:v>0.194330128144335</c:v>
                </c:pt>
                <c:pt idx="997">
                  <c:v>0.225726877764343</c:v>
                </c:pt>
                <c:pt idx="998">
                  <c:v>0.257042679201275</c:v>
                </c:pt>
                <c:pt idx="999">
                  <c:v>0.2882758949713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ary Orbits'!$F$3</c:f>
              <c:numCache>
                <c:formatCode>General</c:formatCode>
                <c:ptCount val="1"/>
                <c:pt idx="0">
                  <c:v>-5</c:v>
                </c:pt>
              </c:numCache>
            </c:numRef>
          </c:xVal>
          <c:yVal>
            <c:numRef>
              <c:f>'Binary Orbits'!$G$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ary Orbits'!$F$6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Binary Orbits'!$G$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89764371"/>
        <c:axId val="50149424"/>
      </c:scatterChart>
      <c:valAx>
        <c:axId val="89764371"/>
        <c:scaling>
          <c:orientation val="minMax"/>
          <c:max val="14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Position (AU)</a:t>
                </a:r>
              </a:p>
            </c:rich>
          </c:tx>
          <c:layout>
            <c:manualLayout>
              <c:xMode val="edge"/>
              <c:yMode val="edge"/>
              <c:x val="0.432036654388644"/>
              <c:y val="0.91118001094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9424"/>
        <c:crossesAt val="-99999999"/>
        <c:crossBetween val="midCat"/>
      </c:valAx>
      <c:valAx>
        <c:axId val="50149424"/>
        <c:scaling>
          <c:orientation val="minMax"/>
          <c:max val="14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osition (AU)</a:t>
                </a:r>
              </a:p>
            </c:rich>
          </c:tx>
          <c:layout>
            <c:manualLayout>
              <c:xMode val="edge"/>
              <c:yMode val="edge"/>
              <c:x val="0.0225496361512892"/>
              <c:y val="0.0973007477658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4371"/>
        <c:crossesAt val="-99999999"/>
        <c:crossBetween val="midCat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423172443581"/>
          <c:y val="0.0435892759438264"/>
          <c:w val="0.924954108627578"/>
          <c:h val="0.876983403246398"/>
        </c:manualLayout>
      </c:layout>
      <c:scatterChart>
        <c:scatterStyle val="line"/>
        <c:varyColors val="0"/>
        <c:ser>
          <c:idx val="0"/>
          <c:order val="0"/>
          <c:tx>
            <c:strRef>
              <c:f>'Binary Orbits'!$D$1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ary Orbits'!$C$2:$C$1001</c:f>
              <c:numCache>
                <c:formatCode>General</c:formatCode>
                <c:ptCount val="100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</c:numCache>
            </c:numRef>
          </c:xVal>
          <c:yVal>
            <c:numRef>
              <c:f>'Binary Orbits'!$D$2:$D$1001</c:f>
              <c:numCache>
                <c:formatCode>General</c:formatCode>
                <c:ptCount val="1000"/>
                <c:pt idx="0">
                  <c:v>185.294712750378</c:v>
                </c:pt>
                <c:pt idx="1">
                  <c:v>186.345112425289</c:v>
                </c:pt>
                <c:pt idx="2">
                  <c:v>187.0781379863</c:v>
                </c:pt>
                <c:pt idx="3">
                  <c:v>187.468922906769</c:v>
                </c:pt>
                <c:pt idx="4">
                  <c:v>187.503854619058</c:v>
                </c:pt>
                <c:pt idx="5">
                  <c:v>187.181953271907</c:v>
                </c:pt>
                <c:pt idx="6">
                  <c:v>186.51498022489</c:v>
                </c:pt>
                <c:pt idx="7">
                  <c:v>185.526254070929</c:v>
                </c:pt>
                <c:pt idx="8">
                  <c:v>184.248407228404</c:v>
                </c:pt>
                <c:pt idx="9">
                  <c:v>182.720497331731</c:v>
                </c:pt>
                <c:pt idx="10">
                  <c:v>180.984947363986</c:v>
                </c:pt>
                <c:pt idx="11">
                  <c:v>179.084729826549</c:v>
                </c:pt>
                <c:pt idx="12">
                  <c:v>177.061075837132</c:v>
                </c:pt>
                <c:pt idx="13">
                  <c:v>174.95183528512</c:v>
                </c:pt>
                <c:pt idx="14">
                  <c:v>172.790483001124</c:v>
                </c:pt>
                <c:pt idx="15">
                  <c:v>170.605679873065</c:v>
                </c:pt>
                <c:pt idx="16">
                  <c:v>168.421258144258</c:v>
                </c:pt>
                <c:pt idx="17">
                  <c:v>166.2564959982</c:v>
                </c:pt>
                <c:pt idx="18">
                  <c:v>164.126563751406</c:v>
                </c:pt>
                <c:pt idx="19">
                  <c:v>162.043050245846</c:v>
                </c:pt>
                <c:pt idx="20">
                  <c:v>160.014505047488</c:v>
                </c:pt>
                <c:pt idx="21">
                  <c:v>158.046955375705</c:v>
                </c:pt>
                <c:pt idx="22">
                  <c:v>156.144374692432</c:v>
                </c:pt>
                <c:pt idx="23">
                  <c:v>154.309092627346</c:v>
                </c:pt>
                <c:pt idx="24">
                  <c:v>152.54214424747</c:v>
                </c:pt>
                <c:pt idx="25">
                  <c:v>150.84356166076</c:v>
                </c:pt>
                <c:pt idx="26">
                  <c:v>149.2126135674</c:v>
                </c:pt>
                <c:pt idx="27">
                  <c:v>147.647999445616</c:v>
                </c:pt>
                <c:pt idx="28">
                  <c:v>146.14800517926</c:v>
                </c:pt>
                <c:pt idx="29">
                  <c:v>144.710626518537</c:v>
                </c:pt>
                <c:pt idx="30">
                  <c:v>143.333666086582</c:v>
                </c:pt>
                <c:pt idx="31">
                  <c:v>142.014808873459</c:v>
                </c:pt>
                <c:pt idx="32">
                  <c:v>140.751680394641</c:v>
                </c:pt>
                <c:pt idx="33">
                  <c:v>139.541890985773</c:v>
                </c:pt>
                <c:pt idx="34">
                  <c:v>138.383069083047</c:v>
                </c:pt>
                <c:pt idx="35">
                  <c:v>137.272885805009</c:v>
                </c:pt>
                <c:pt idx="36">
                  <c:v>136.209072703733</c:v>
                </c:pt>
                <c:pt idx="37">
                  <c:v>135.189434182881</c:v>
                </c:pt>
                <c:pt idx="38">
                  <c:v>134.211855777188</c:v>
                </c:pt>
                <c:pt idx="39">
                  <c:v>133.274309242236</c:v>
                </c:pt>
                <c:pt idx="40">
                  <c:v>132.374855205406</c:v>
                </c:pt>
                <c:pt idx="41">
                  <c:v>131.511643970159</c:v>
                </c:pt>
                <c:pt idx="42">
                  <c:v>130.682914939114</c:v>
                </c:pt>
                <c:pt idx="43">
                  <c:v>129.886995020471</c:v>
                </c:pt>
                <c:pt idx="44">
                  <c:v>129.122296302275</c:v>
                </c:pt>
                <c:pt idx="45">
                  <c:v>128.387313215594</c:v>
                </c:pt>
                <c:pt idx="46">
                  <c:v>127.680619357543</c:v>
                </c:pt>
                <c:pt idx="47">
                  <c:v>127.000864105536</c:v>
                </c:pt>
                <c:pt idx="48">
                  <c:v>126.346769123007</c:v>
                </c:pt>
                <c:pt idx="49">
                  <c:v>125.717124832368</c:v>
                </c:pt>
                <c:pt idx="50">
                  <c:v>125.110786911789</c:v>
                </c:pt>
                <c:pt idx="51">
                  <c:v>124.526672857373</c:v>
                </c:pt>
                <c:pt idx="52">
                  <c:v>123.963758640609</c:v>
                </c:pt>
                <c:pt idx="53">
                  <c:v>123.42107548192</c:v>
                </c:pt>
                <c:pt idx="54">
                  <c:v>122.897706754064</c:v>
                </c:pt>
                <c:pt idx="55">
                  <c:v>122.392785023799</c:v>
                </c:pt>
                <c:pt idx="56">
                  <c:v>121.905489236078</c:v>
                </c:pt>
                <c:pt idx="57">
                  <c:v>121.43504204194</c:v>
                </c:pt>
                <c:pt idx="58">
                  <c:v>120.980707268957</c:v>
                </c:pt>
                <c:pt idx="59">
                  <c:v>120.541787531363</c:v>
                </c:pt>
                <c:pt idx="60">
                  <c:v>120.117621975818</c:v>
                </c:pt>
                <c:pt idx="61">
                  <c:v>119.707584157866</c:v>
                </c:pt>
                <c:pt idx="62">
                  <c:v>119.311080043619</c:v>
                </c:pt>
                <c:pt idx="63">
                  <c:v>118.927546130859</c:v>
                </c:pt>
                <c:pt idx="64">
                  <c:v>118.556447683582</c:v>
                </c:pt>
                <c:pt idx="65">
                  <c:v>118.197277073972</c:v>
                </c:pt>
                <c:pt idx="66">
                  <c:v>117.849552225856</c:v>
                </c:pt>
                <c:pt idx="67">
                  <c:v>117.512815153815</c:v>
                </c:pt>
                <c:pt idx="68">
                  <c:v>117.18663059231</c:v>
                </c:pt>
                <c:pt idx="69">
                  <c:v>116.870584709404</c:v>
                </c:pt>
                <c:pt idx="70">
                  <c:v>116.564283899865</c:v>
                </c:pt>
                <c:pt idx="71">
                  <c:v>116.267353652738</c:v>
                </c:pt>
                <c:pt idx="72">
                  <c:v>115.979437488672</c:v>
                </c:pt>
                <c:pt idx="73">
                  <c:v>115.700195962589</c:v>
                </c:pt>
                <c:pt idx="74">
                  <c:v>115.429305727518</c:v>
                </c:pt>
                <c:pt idx="75">
                  <c:v>115.166458655655</c:v>
                </c:pt>
                <c:pt idx="76">
                  <c:v>114.911361012971</c:v>
                </c:pt>
                <c:pt idx="77">
                  <c:v>114.663732683907</c:v>
                </c:pt>
                <c:pt idx="78">
                  <c:v>114.423306442907</c:v>
                </c:pt>
                <c:pt idx="79">
                  <c:v>114.189827269775</c:v>
                </c:pt>
                <c:pt idx="80">
                  <c:v>113.963051706011</c:v>
                </c:pt>
                <c:pt idx="81">
                  <c:v>113.742747249481</c:v>
                </c:pt>
                <c:pt idx="82">
                  <c:v>113.528691784953</c:v>
                </c:pt>
                <c:pt idx="83">
                  <c:v>113.320673048191</c:v>
                </c:pt>
                <c:pt idx="84">
                  <c:v>113.118488121459</c:v>
                </c:pt>
                <c:pt idx="85">
                  <c:v>112.921942958414</c:v>
                </c:pt>
                <c:pt idx="86">
                  <c:v>112.730851936539</c:v>
                </c:pt>
                <c:pt idx="87">
                  <c:v>112.545037435347</c:v>
                </c:pt>
                <c:pt idx="88">
                  <c:v>112.364329438736</c:v>
                </c:pt>
                <c:pt idx="89">
                  <c:v>112.188565159986</c:v>
                </c:pt>
                <c:pt idx="90">
                  <c:v>112.017588687961</c:v>
                </c:pt>
                <c:pt idx="91">
                  <c:v>111.851250653213</c:v>
                </c:pt>
                <c:pt idx="92">
                  <c:v>111.689407912747</c:v>
                </c:pt>
                <c:pt idx="93">
                  <c:v>111.53192325229</c:v>
                </c:pt>
                <c:pt idx="94">
                  <c:v>111.378665105008</c:v>
                </c:pt>
                <c:pt idx="95">
                  <c:v>111.229507285649</c:v>
                </c:pt>
                <c:pt idx="96">
                  <c:v>111.084328739188</c:v>
                </c:pt>
                <c:pt idx="97">
                  <c:v>110.943013303095</c:v>
                </c:pt>
                <c:pt idx="98">
                  <c:v>110.805449482418</c:v>
                </c:pt>
                <c:pt idx="99">
                  <c:v>110.671530236897</c:v>
                </c:pt>
                <c:pt idx="100">
                  <c:v>110.54115277942</c:v>
                </c:pt>
                <c:pt idx="101">
                  <c:v>110.41421838514</c:v>
                </c:pt>
                <c:pt idx="102">
                  <c:v>110.29063221063</c:v>
                </c:pt>
                <c:pt idx="103">
                  <c:v>110.170303122495</c:v>
                </c:pt>
                <c:pt idx="104">
                  <c:v>110.053143534894</c:v>
                </c:pt>
                <c:pt idx="105">
                  <c:v>109.939069255459</c:v>
                </c:pt>
                <c:pt idx="106">
                  <c:v>109.827999339135</c:v>
                </c:pt>
                <c:pt idx="107">
                  <c:v>109.719855949483</c:v>
                </c:pt>
                <c:pt idx="108">
                  <c:v>109.614564227043</c:v>
                </c:pt>
                <c:pt idx="109">
                  <c:v>109.512052164338</c:v>
                </c:pt>
                <c:pt idx="110">
                  <c:v>109.412250487178</c:v>
                </c:pt>
                <c:pt idx="111">
                  <c:v>109.315092541886</c:v>
                </c:pt>
                <c:pt idx="112">
                  <c:v>109.220514188148</c:v>
                </c:pt>
                <c:pt idx="113">
                  <c:v>109.128453697161</c:v>
                </c:pt>
                <c:pt idx="114">
                  <c:v>109.038851654809</c:v>
                </c:pt>
                <c:pt idx="115">
                  <c:v>108.951650869576</c:v>
                </c:pt>
                <c:pt idx="116">
                  <c:v>108.866796284971</c:v>
                </c:pt>
                <c:pt idx="117">
                  <c:v>108.784234896194</c:v>
                </c:pt>
                <c:pt idx="118">
                  <c:v>108.703915670853</c:v>
                </c:pt>
                <c:pt idx="119">
                  <c:v>108.625789473489</c:v>
                </c:pt>
                <c:pt idx="120">
                  <c:v>108.549808993739</c:v>
                </c:pt>
                <c:pt idx="121">
                  <c:v>108.475928677931</c:v>
                </c:pt>
                <c:pt idx="122">
                  <c:v>108.404104663944</c:v>
                </c:pt>
                <c:pt idx="123">
                  <c:v>108.334294719168</c:v>
                </c:pt>
                <c:pt idx="124">
                  <c:v>108.266458181407</c:v>
                </c:pt>
                <c:pt idx="125">
                  <c:v>108.200555902573</c:v>
                </c:pt>
                <c:pt idx="126">
                  <c:v>108.136550195047</c:v>
                </c:pt>
                <c:pt idx="127">
                  <c:v>108.074404780561</c:v>
                </c:pt>
                <c:pt idx="128">
                  <c:v>108.014084741487</c:v>
                </c:pt>
                <c:pt idx="129">
                  <c:v>107.955556474418</c:v>
                </c:pt>
                <c:pt idx="130">
                  <c:v>107.898787645929</c:v>
                </c:pt>
                <c:pt idx="131">
                  <c:v>107.843747150409</c:v>
                </c:pt>
                <c:pt idx="132">
                  <c:v>107.790405069886</c:v>
                </c:pt>
                <c:pt idx="133">
                  <c:v>107.738732635734</c:v>
                </c:pt>
                <c:pt idx="134">
                  <c:v>107.688702192176</c:v>
                </c:pt>
                <c:pt idx="135">
                  <c:v>107.640287161527</c:v>
                </c:pt>
                <c:pt idx="136">
                  <c:v>107.593462011059</c:v>
                </c:pt>
                <c:pt idx="137">
                  <c:v>107.548202221459</c:v>
                </c:pt>
                <c:pt idx="138">
                  <c:v>107.504484256772</c:v>
                </c:pt>
                <c:pt idx="139">
                  <c:v>107.462285535797</c:v>
                </c:pt>
                <c:pt idx="140">
                  <c:v>107.421584404851</c:v>
                </c:pt>
                <c:pt idx="141">
                  <c:v>107.38236011186</c:v>
                </c:pt>
                <c:pt idx="142">
                  <c:v>107.344592781712</c:v>
                </c:pt>
                <c:pt idx="143">
                  <c:v>107.308263392827</c:v>
                </c:pt>
                <c:pt idx="144">
                  <c:v>107.273353754894</c:v>
                </c:pt>
                <c:pt idx="145">
                  <c:v>107.239846487725</c:v>
                </c:pt>
                <c:pt idx="146">
                  <c:v>107.207725001195</c:v>
                </c:pt>
                <c:pt idx="147">
                  <c:v>107.176973476214</c:v>
                </c:pt>
                <c:pt idx="148">
                  <c:v>107.147576846703</c:v>
                </c:pt>
                <c:pt idx="149">
                  <c:v>107.119520782533</c:v>
                </c:pt>
                <c:pt idx="150">
                  <c:v>107.092791673394</c:v>
                </c:pt>
                <c:pt idx="151">
                  <c:v>107.067376613567</c:v>
                </c:pt>
                <c:pt idx="152">
                  <c:v>107.043263387567</c:v>
                </c:pt>
                <c:pt idx="153">
                  <c:v>107.020440456622</c:v>
                </c:pt>
                <c:pt idx="154">
                  <c:v>106.998896945978</c:v>
                </c:pt>
                <c:pt idx="155">
                  <c:v>106.978622632991</c:v>
                </c:pt>
                <c:pt idx="156">
                  <c:v>106.959607935993</c:v>
                </c:pt>
                <c:pt idx="157">
                  <c:v>106.941843903905</c:v>
                </c:pt>
                <c:pt idx="158">
                  <c:v>106.925322206584</c:v>
                </c:pt>
                <c:pt idx="159">
                  <c:v>106.910035125881</c:v>
                </c:pt>
                <c:pt idx="160">
                  <c:v>106.895975547394</c:v>
                </c:pt>
                <c:pt idx="161">
                  <c:v>106.883136952906</c:v>
                </c:pt>
                <c:pt idx="162">
                  <c:v>106.87151341349</c:v>
                </c:pt>
                <c:pt idx="163">
                  <c:v>106.861099583268</c:v>
                </c:pt>
                <c:pt idx="164">
                  <c:v>106.851890693816</c:v>
                </c:pt>
                <c:pt idx="165">
                  <c:v>106.843882549205</c:v>
                </c:pt>
                <c:pt idx="166">
                  <c:v>106.837071521667</c:v>
                </c:pt>
                <c:pt idx="167">
                  <c:v>106.831454547878</c:v>
                </c:pt>
                <c:pt idx="168">
                  <c:v>106.827029125861</c:v>
                </c:pt>
                <c:pt idx="169">
                  <c:v>106.82379331249</c:v>
                </c:pt>
                <c:pt idx="170">
                  <c:v>106.821745721598</c:v>
                </c:pt>
                <c:pt idx="171">
                  <c:v>106.820885522694</c:v>
                </c:pt>
                <c:pt idx="172">
                  <c:v>106.82121244027</c:v>
                </c:pt>
                <c:pt idx="173">
                  <c:v>106.822726753714</c:v>
                </c:pt>
                <c:pt idx="174">
                  <c:v>106.825429297825</c:v>
                </c:pt>
                <c:pt idx="175">
                  <c:v>106.829321463919</c:v>
                </c:pt>
                <c:pt idx="176">
                  <c:v>106.834405201555</c:v>
                </c:pt>
                <c:pt idx="177">
                  <c:v>106.84068302086</c:v>
                </c:pt>
                <c:pt idx="178">
                  <c:v>106.848157995473</c:v>
                </c:pt>
                <c:pt idx="179">
                  <c:v>106.856833766108</c:v>
                </c:pt>
                <c:pt idx="180">
                  <c:v>106.866714544751</c:v>
                </c:pt>
                <c:pt idx="181">
                  <c:v>106.877805119492</c:v>
                </c:pt>
                <c:pt idx="182">
                  <c:v>106.890110860002</c:v>
                </c:pt>
                <c:pt idx="183">
                  <c:v>106.903637723684</c:v>
                </c:pt>
                <c:pt idx="184">
                  <c:v>106.918392262479</c:v>
                </c:pt>
                <c:pt idx="185">
                  <c:v>106.934381630379</c:v>
                </c:pt>
                <c:pt idx="186">
                  <c:v>106.951613591631</c:v>
                </c:pt>
                <c:pt idx="187">
                  <c:v>106.970096529668</c:v>
                </c:pt>
                <c:pt idx="188">
                  <c:v>106.989839456781</c:v>
                </c:pt>
                <c:pt idx="189">
                  <c:v>107.010852024554</c:v>
                </c:pt>
                <c:pt idx="190">
                  <c:v>107.033144535079</c:v>
                </c:pt>
                <c:pt idx="191">
                  <c:v>107.056727952981</c:v>
                </c:pt>
                <c:pt idx="192">
                  <c:v>107.081613918282</c:v>
                </c:pt>
                <c:pt idx="193">
                  <c:v>107.107814760118</c:v>
                </c:pt>
                <c:pt idx="194">
                  <c:v>107.135343511362</c:v>
                </c:pt>
                <c:pt idx="195">
                  <c:v>107.164213924155</c:v>
                </c:pt>
                <c:pt idx="196">
                  <c:v>107.194440486414</c:v>
                </c:pt>
                <c:pt idx="197">
                  <c:v>107.226038439325</c:v>
                </c:pt>
                <c:pt idx="198">
                  <c:v>107.259023795876</c:v>
                </c:pt>
                <c:pt idx="199">
                  <c:v>107.293413360468</c:v>
                </c:pt>
                <c:pt idx="200">
                  <c:v>107.329224749651</c:v>
                </c:pt>
                <c:pt idx="201">
                  <c:v>107.366476414029</c:v>
                </c:pt>
                <c:pt idx="202">
                  <c:v>107.40518766139</c:v>
                </c:pt>
                <c:pt idx="203">
                  <c:v>107.445378681113</c:v>
                </c:pt>
                <c:pt idx="204">
                  <c:v>107.487070569912</c:v>
                </c:pt>
                <c:pt idx="205">
                  <c:v>107.530285358978</c:v>
                </c:pt>
                <c:pt idx="206">
                  <c:v>107.575046042581</c:v>
                </c:pt>
                <c:pt idx="207">
                  <c:v>107.621376608219</c:v>
                </c:pt>
                <c:pt idx="208">
                  <c:v>107.669302068359</c:v>
                </c:pt>
                <c:pt idx="209">
                  <c:v>107.718848493891</c:v>
                </c:pt>
                <c:pt idx="210">
                  <c:v>107.770043049337</c:v>
                </c:pt>
                <c:pt idx="211">
                  <c:v>107.822914029942</c:v>
                </c:pt>
                <c:pt idx="212">
                  <c:v>107.877490900725</c:v>
                </c:pt>
                <c:pt idx="213">
                  <c:v>107.933804337595</c:v>
                </c:pt>
                <c:pt idx="214">
                  <c:v>107.991886270648</c:v>
                </c:pt>
                <c:pt idx="215">
                  <c:v>108.051769929767</c:v>
                </c:pt>
                <c:pt idx="216">
                  <c:v>108.113489892635</c:v>
                </c:pt>
                <c:pt idx="217">
                  <c:v>108.177082135311</c:v>
                </c:pt>
                <c:pt idx="218">
                  <c:v>108.242584085511</c:v>
                </c:pt>
                <c:pt idx="219">
                  <c:v>108.310034678733</c:v>
                </c:pt>
                <c:pt idx="220">
                  <c:v>108.379474417412</c:v>
                </c:pt>
                <c:pt idx="221">
                  <c:v>108.450945433266</c:v>
                </c:pt>
                <c:pt idx="222">
                  <c:v>108.524491553024</c:v>
                </c:pt>
                <c:pt idx="223">
                  <c:v>108.600158367738</c:v>
                </c:pt>
                <c:pt idx="224">
                  <c:v>108.677993305897</c:v>
                </c:pt>
                <c:pt idx="225">
                  <c:v>108.758045710569</c:v>
                </c:pt>
                <c:pt idx="226">
                  <c:v>108.840366920823</c:v>
                </c:pt>
                <c:pt idx="227">
                  <c:v>108.925010357696</c:v>
                </c:pt>
                <c:pt idx="228">
                  <c:v>109.012031614987</c:v>
                </c:pt>
                <c:pt idx="229">
                  <c:v>109.101488555185</c:v>
                </c:pt>
                <c:pt idx="230">
                  <c:v>109.193441410869</c:v>
                </c:pt>
                <c:pt idx="231">
                  <c:v>109.287952891917</c:v>
                </c:pt>
                <c:pt idx="232">
                  <c:v>109.385088298924</c:v>
                </c:pt>
                <c:pt idx="233">
                  <c:v>109.484915643223</c:v>
                </c:pt>
                <c:pt idx="234">
                  <c:v>109.587505773959</c:v>
                </c:pt>
                <c:pt idx="235">
                  <c:v>109.692932512694</c:v>
                </c:pt>
                <c:pt idx="236">
                  <c:v>109.801272796052</c:v>
                </c:pt>
                <c:pt idx="237">
                  <c:v>109.912606826958</c:v>
                </c:pt>
                <c:pt idx="238">
                  <c:v>110.02701823508</c:v>
                </c:pt>
                <c:pt idx="239">
                  <c:v>110.144594247111</c:v>
                </c:pt>
                <c:pt idx="240">
                  <c:v>110.265425867598</c:v>
                </c:pt>
                <c:pt idx="241">
                  <c:v>110.389608071083</c:v>
                </c:pt>
                <c:pt idx="242">
                  <c:v>110.517240006366</c:v>
                </c:pt>
                <c:pt idx="243">
                  <c:v>110.648425213798</c:v>
                </c:pt>
                <c:pt idx="244">
                  <c:v>110.783271856568</c:v>
                </c:pt>
                <c:pt idx="245">
                  <c:v>110.921892967035</c:v>
                </c:pt>
                <c:pt idx="246">
                  <c:v>111.064406709255</c:v>
                </c:pt>
                <c:pt idx="247">
                  <c:v>111.210936658956</c:v>
                </c:pt>
                <c:pt idx="248">
                  <c:v>111.36161210231</c:v>
                </c:pt>
                <c:pt idx="249">
                  <c:v>111.516568354998</c:v>
                </c:pt>
                <c:pt idx="250">
                  <c:v>111.675947103173</c:v>
                </c:pt>
                <c:pt idx="251">
                  <c:v>111.839896768112</c:v>
                </c:pt>
                <c:pt idx="252">
                  <c:v>112.008572896468</c:v>
                </c:pt>
                <c:pt idx="253">
                  <c:v>112.182138578267</c:v>
                </c:pt>
                <c:pt idx="254">
                  <c:v>112.360764894958</c:v>
                </c:pt>
                <c:pt idx="255">
                  <c:v>112.544631400078</c:v>
                </c:pt>
                <c:pt idx="256">
                  <c:v>112.733926635333</c:v>
                </c:pt>
                <c:pt idx="257">
                  <c:v>112.92884868518</c:v>
                </c:pt>
                <c:pt idx="258">
                  <c:v>113.12960577331</c:v>
                </c:pt>
                <c:pt idx="259">
                  <c:v>113.336416904781</c:v>
                </c:pt>
                <c:pt idx="260">
                  <c:v>113.549512557939</c:v>
                </c:pt>
                <c:pt idx="261">
                  <c:v>113.7691354307</c:v>
                </c:pt>
                <c:pt idx="262">
                  <c:v>113.995541246272</c:v>
                </c:pt>
                <c:pt idx="263">
                  <c:v>114.228999623914</c:v>
                </c:pt>
                <c:pt idx="264">
                  <c:v>114.469795020994</c:v>
                </c:pt>
                <c:pt idx="265">
                  <c:v>114.718227753267</c:v>
                </c:pt>
                <c:pt idx="266">
                  <c:v>114.974615101101</c:v>
                </c:pt>
                <c:pt idx="267">
                  <c:v>115.239292510265</c:v>
                </c:pt>
                <c:pt idx="268">
                  <c:v>115.512614896911</c:v>
                </c:pt>
                <c:pt idx="269">
                  <c:v>115.794958067508</c:v>
                </c:pt>
                <c:pt idx="270">
                  <c:v>116.086720265811</c:v>
                </c:pt>
                <c:pt idx="271">
                  <c:v>116.388323860418</c:v>
                </c:pt>
                <c:pt idx="272">
                  <c:v>116.700217188156</c:v>
                </c:pt>
                <c:pt idx="273">
                  <c:v>117.022876570496</c:v>
                </c:pt>
                <c:pt idx="274">
                  <c:v>117.356808522389</c:v>
                </c:pt>
                <c:pt idx="275">
                  <c:v>117.702552175488</c:v>
                </c:pt>
                <c:pt idx="276">
                  <c:v>118.060681940651</c:v>
                </c:pt>
                <c:pt idx="277">
                  <c:v>118.431810438013</c:v>
                </c:pt>
                <c:pt idx="278">
                  <c:v>118.816591726831</c:v>
                </c:pt>
                <c:pt idx="279">
                  <c:v>119.215724871871</c:v>
                </c:pt>
                <c:pt idx="280">
                  <c:v>119.629957888411</c:v>
                </c:pt>
                <c:pt idx="281">
                  <c:v>120.060092114072</c:v>
                </c:pt>
                <c:pt idx="282">
                  <c:v>120.506987062978</c:v>
                </c:pt>
                <c:pt idx="283">
                  <c:v>120.971565826165</c:v>
                </c:pt>
                <c:pt idx="284">
                  <c:v>121.454821092198</c:v>
                </c:pt>
                <c:pt idx="285">
                  <c:v>121.957821873671</c:v>
                </c:pt>
                <c:pt idx="286">
                  <c:v>122.481721039298</c:v>
                </c:pt>
                <c:pt idx="287">
                  <c:v>123.027763767834</c:v>
                </c:pt>
                <c:pt idx="288">
                  <c:v>123.597297059879</c:v>
                </c:pt>
                <c:pt idx="289">
                  <c:v>124.191780467331</c:v>
                </c:pt>
                <c:pt idx="290">
                  <c:v>124.812798228716</c:v>
                </c:pt>
                <c:pt idx="291">
                  <c:v>125.462073033023</c:v>
                </c:pt>
                <c:pt idx="292">
                  <c:v>126.141481676344</c:v>
                </c:pt>
                <c:pt idx="293">
                  <c:v>126.853072926363</c:v>
                </c:pt>
                <c:pt idx="294">
                  <c:v>127.599087971812</c:v>
                </c:pt>
                <c:pt idx="295">
                  <c:v>128.381983910283</c:v>
                </c:pt>
                <c:pt idx="296">
                  <c:v>129.204460822059</c:v>
                </c:pt>
                <c:pt idx="297">
                  <c:v>130.069493094692</c:v>
                </c:pt>
                <c:pt idx="298">
                  <c:v>130.980365809266</c:v>
                </c:pt>
                <c:pt idx="299">
                  <c:v>131.940717183049</c:v>
                </c:pt>
                <c:pt idx="300">
                  <c:v>132.954588295521</c:v>
                </c:pt>
                <c:pt idx="301">
                  <c:v>134.026481620443</c:v>
                </c:pt>
                <c:pt idx="302">
                  <c:v>135.161430265514</c:v>
                </c:pt>
                <c:pt idx="303">
                  <c:v>136.365080310341</c:v>
                </c:pt>
                <c:pt idx="304">
                  <c:v>137.643789269841</c:v>
                </c:pt>
                <c:pt idx="305">
                  <c:v>139.00474454508</c:v>
                </c:pt>
                <c:pt idx="306">
                  <c:v>140.456106828281</c:v>
                </c:pt>
                <c:pt idx="307">
                  <c:v>142.007184904387</c:v>
                </c:pt>
                <c:pt idx="308">
                  <c:v>143.668650282006</c:v>
                </c:pt>
                <c:pt idx="309">
                  <c:v>145.452802800104</c:v>
                </c:pt>
                <c:pt idx="310">
                  <c:v>147.373902097847</c:v>
                </c:pt>
                <c:pt idx="311">
                  <c:v>149.448585055086</c:v>
                </c:pt>
                <c:pt idx="312">
                  <c:v>151.696396689521</c:v>
                </c:pt>
                <c:pt idx="313">
                  <c:v>154.140472570758</c:v>
                </c:pt>
                <c:pt idx="314">
                  <c:v>156.80842619161</c:v>
                </c:pt>
                <c:pt idx="315">
                  <c:v>159.733517464535</c:v>
                </c:pt>
                <c:pt idx="316">
                  <c:v>162.956212670833</c:v>
                </c:pt>
                <c:pt idx="317">
                  <c:v>166.526298468903</c:v>
                </c:pt>
                <c:pt idx="318">
                  <c:v>170.505794121069</c:v>
                </c:pt>
                <c:pt idx="319">
                  <c:v>174.973035883028</c:v>
                </c:pt>
                <c:pt idx="320">
                  <c:v>180.028518267455</c:v>
                </c:pt>
                <c:pt idx="321">
                  <c:v>185.803425886138</c:v>
                </c:pt>
                <c:pt idx="322">
                  <c:v>192.472376795606</c:v>
                </c:pt>
                <c:pt idx="323">
                  <c:v>200.272893156244</c:v>
                </c:pt>
                <c:pt idx="324">
                  <c:v>209.535771600589</c:v>
                </c:pt>
                <c:pt idx="325">
                  <c:v>220.733045547077</c:v>
                </c:pt>
                <c:pt idx="326">
                  <c:v>234.552692175273</c:v>
                </c:pt>
                <c:pt idx="327">
                  <c:v>252.003382897617</c:v>
                </c:pt>
                <c:pt idx="328">
                  <c:v>274.488692475361</c:v>
                </c:pt>
                <c:pt idx="329">
                  <c:v>303.398603906335</c:v>
                </c:pt>
                <c:pt idx="330">
                  <c:v>336.933190366673</c:v>
                </c:pt>
                <c:pt idx="331">
                  <c:v>359.684116567693</c:v>
                </c:pt>
                <c:pt idx="332">
                  <c:v>348.580594887409</c:v>
                </c:pt>
                <c:pt idx="333">
                  <c:v>316.256120744184</c:v>
                </c:pt>
                <c:pt idx="334">
                  <c:v>284.916764319762</c:v>
                </c:pt>
                <c:pt idx="335">
                  <c:v>260.068231490654</c:v>
                </c:pt>
                <c:pt idx="336">
                  <c:v>240.863429917361</c:v>
                </c:pt>
                <c:pt idx="337">
                  <c:v>225.789965753214</c:v>
                </c:pt>
                <c:pt idx="338">
                  <c:v>213.686706916007</c:v>
                </c:pt>
                <c:pt idx="339">
                  <c:v>203.754774476017</c:v>
                </c:pt>
                <c:pt idx="340">
                  <c:v>195.448919859961</c:v>
                </c:pt>
                <c:pt idx="341">
                  <c:v>188.390417991546</c:v>
                </c:pt>
                <c:pt idx="342">
                  <c:v>182.309870414223</c:v>
                </c:pt>
                <c:pt idx="343">
                  <c:v>177.010970042071</c:v>
                </c:pt>
                <c:pt idx="344">
                  <c:v>172.347417517205</c:v>
                </c:pt>
                <c:pt idx="345">
                  <c:v>168.207940396935</c:v>
                </c:pt>
                <c:pt idx="346">
                  <c:v>164.506351458804</c:v>
                </c:pt>
                <c:pt idx="347">
                  <c:v>161.174800008559</c:v>
                </c:pt>
                <c:pt idx="348">
                  <c:v>158.159090502736</c:v>
                </c:pt>
                <c:pt idx="349">
                  <c:v>155.415369137032</c:v>
                </c:pt>
                <c:pt idx="350">
                  <c:v>152.907734778718</c:v>
                </c:pt>
                <c:pt idx="351">
                  <c:v>150.606486880242</c:v>
                </c:pt>
                <c:pt idx="352">
                  <c:v>148.486820431667</c:v>
                </c:pt>
                <c:pt idx="353">
                  <c:v>146.527839983879</c:v>
                </c:pt>
                <c:pt idx="354">
                  <c:v>144.711804975174</c:v>
                </c:pt>
                <c:pt idx="355">
                  <c:v>143.023545157554</c:v>
                </c:pt>
                <c:pt idx="356">
                  <c:v>141.450002779763</c:v>
                </c:pt>
                <c:pt idx="357">
                  <c:v>139.979870390196</c:v>
                </c:pt>
                <c:pt idx="358">
                  <c:v>138.60330159234</c:v>
                </c:pt>
                <c:pt idx="359">
                  <c:v>137.311678046149</c:v>
                </c:pt>
                <c:pt idx="360">
                  <c:v>136.097420259716</c:v>
                </c:pt>
                <c:pt idx="361">
                  <c:v>134.953832784947</c:v>
                </c:pt>
                <c:pt idx="362">
                  <c:v>133.874976672853</c:v>
                </c:pt>
                <c:pt idx="363">
                  <c:v>132.855563699451</c:v>
                </c:pt>
                <c:pt idx="364">
                  <c:v>131.890868107935</c:v>
                </c:pt>
                <c:pt idx="365">
                  <c:v>130.976652542574</c:v>
                </c:pt>
                <c:pt idx="366">
                  <c:v>130.109105556211</c:v>
                </c:pt>
                <c:pt idx="367">
                  <c:v>129.284788614472</c:v>
                </c:pt>
                <c:pt idx="368">
                  <c:v>128.500590937889</c:v>
                </c:pt>
                <c:pt idx="369">
                  <c:v>127.753690848361</c:v>
                </c:pt>
                <c:pt idx="370">
                  <c:v>127.041522541356</c:v>
                </c:pt>
                <c:pt idx="371">
                  <c:v>126.361747406334</c:v>
                </c:pt>
                <c:pt idx="372">
                  <c:v>125.712229177572</c:v>
                </c:pt>
                <c:pt idx="373">
                  <c:v>125.091012325134</c:v>
                </c:pt>
                <c:pt idx="374">
                  <c:v>124.49630319819</c:v>
                </c:pt>
                <c:pt idx="375">
                  <c:v>123.926453515685</c:v>
                </c:pt>
                <c:pt idx="376">
                  <c:v>123.379945866576</c:v>
                </c:pt>
                <c:pt idx="377">
                  <c:v>122.855380936693</c:v>
                </c:pt>
                <c:pt idx="378">
                  <c:v>122.351466224273</c:v>
                </c:pt>
                <c:pt idx="379">
                  <c:v>121.867006043268</c:v>
                </c:pt>
                <c:pt idx="380">
                  <c:v>121.400892644128</c:v>
                </c:pt>
                <c:pt idx="381">
                  <c:v>120.952098307276</c:v>
                </c:pt>
                <c:pt idx="382">
                  <c:v>120.519668285655</c:v>
                </c:pt>
                <c:pt idx="383">
                  <c:v>120.102714490547</c:v>
                </c:pt>
                <c:pt idx="384">
                  <c:v>119.700409829758</c:v>
                </c:pt>
                <c:pt idx="385">
                  <c:v>119.311983119872</c:v>
                </c:pt>
                <c:pt idx="386">
                  <c:v>118.936714504912</c:v>
                </c:pt>
                <c:pt idx="387">
                  <c:v>118.573931322786</c:v>
                </c:pt>
                <c:pt idx="388">
                  <c:v>118.223004368599</c:v>
                </c:pt>
                <c:pt idx="389">
                  <c:v>117.883344510464</c:v>
                </c:pt>
                <c:pt idx="390">
                  <c:v>117.554399619088</c:v>
                </c:pt>
                <c:pt idx="391">
                  <c:v>117.235651777234</c:v>
                </c:pt>
                <c:pt idx="392">
                  <c:v>116.926614739312</c:v>
                </c:pt>
                <c:pt idx="393">
                  <c:v>116.626831614957</c:v>
                </c:pt>
                <c:pt idx="394">
                  <c:v>116.33587275356</c:v>
                </c:pt>
                <c:pt idx="395">
                  <c:v>116.053333809388</c:v>
                </c:pt>
                <c:pt idx="396">
                  <c:v>115.778833969319</c:v>
                </c:pt>
                <c:pt idx="397">
                  <c:v>115.512014327219</c:v>
                </c:pt>
                <c:pt idx="398">
                  <c:v>115.252536390791</c:v>
                </c:pt>
                <c:pt idx="399">
                  <c:v>115.000080708304</c:v>
                </c:pt>
                <c:pt idx="400">
                  <c:v>114.754345603931</c:v>
                </c:pt>
                <c:pt idx="401">
                  <c:v>114.515046011694</c:v>
                </c:pt>
                <c:pt idx="402">
                  <c:v>114.281912399018</c:v>
                </c:pt>
                <c:pt idx="403">
                  <c:v>114.054689771859</c:v>
                </c:pt>
                <c:pt idx="404">
                  <c:v>113.833136754195</c:v>
                </c:pt>
                <c:pt idx="405">
                  <c:v>113.617024735387</c:v>
                </c:pt>
                <c:pt idx="406">
                  <c:v>113.406137079584</c:v>
                </c:pt>
                <c:pt idx="407">
                  <c:v>113.200268391906</c:v>
                </c:pt>
                <c:pt idx="408">
                  <c:v>112.999223836656</c:v>
                </c:pt>
                <c:pt idx="409">
                  <c:v>112.802818503275</c:v>
                </c:pt>
                <c:pt idx="410">
                  <c:v>112.610876816145</c:v>
                </c:pt>
                <c:pt idx="411">
                  <c:v>112.42323198473</c:v>
                </c:pt>
                <c:pt idx="412">
                  <c:v>112.239725490856</c:v>
                </c:pt>
                <c:pt idx="413">
                  <c:v>112.060206610217</c:v>
                </c:pt>
                <c:pt idx="414">
                  <c:v>111.884531965478</c:v>
                </c:pt>
                <c:pt idx="415">
                  <c:v>111.71256510856</c:v>
                </c:pt>
                <c:pt idx="416">
                  <c:v>111.544176129906</c:v>
                </c:pt>
                <c:pt idx="417">
                  <c:v>111.379241292743</c:v>
                </c:pt>
                <c:pt idx="418">
                  <c:v>111.217642690475</c:v>
                </c:pt>
                <c:pt idx="419">
                  <c:v>111.05926792556</c:v>
                </c:pt>
                <c:pt idx="420">
                  <c:v>110.904009808313</c:v>
                </c:pt>
                <c:pt idx="421">
                  <c:v>110.751766074228</c:v>
                </c:pt>
                <c:pt idx="422">
                  <c:v>110.602439118529</c:v>
                </c:pt>
                <c:pt idx="423">
                  <c:v>110.455935746754</c:v>
                </c:pt>
                <c:pt idx="424">
                  <c:v>110.31216694027</c:v>
                </c:pt>
                <c:pt idx="425">
                  <c:v>110.171047635722</c:v>
                </c:pt>
                <c:pt idx="426">
                  <c:v>110.032496517466</c:v>
                </c:pt>
                <c:pt idx="427">
                  <c:v>109.896435822147</c:v>
                </c:pt>
                <c:pt idx="428">
                  <c:v>109.762791154603</c:v>
                </c:pt>
                <c:pt idx="429">
                  <c:v>109.631491314382</c:v>
                </c:pt>
                <c:pt idx="430">
                  <c:v>109.502468132171</c:v>
                </c:pt>
                <c:pt idx="431">
                  <c:v>109.375656315526</c:v>
                </c:pt>
                <c:pt idx="432">
                  <c:v>109.250993303294</c:v>
                </c:pt>
                <c:pt idx="433">
                  <c:v>109.128419128205</c:v>
                </c:pt>
                <c:pt idx="434">
                  <c:v>109.007876287119</c:v>
                </c:pt>
                <c:pt idx="435">
                  <c:v>108.889309618454</c:v>
                </c:pt>
                <c:pt idx="436">
                  <c:v>108.772666186368</c:v>
                </c:pt>
                <c:pt idx="437">
                  <c:v>108.657895171279</c:v>
                </c:pt>
                <c:pt idx="438">
                  <c:v>108.544947766348</c:v>
                </c:pt>
                <c:pt idx="439">
                  <c:v>108.43377707957</c:v>
                </c:pt>
                <c:pt idx="440">
                  <c:v>108.324338041139</c:v>
                </c:pt>
                <c:pt idx="441">
                  <c:v>108.216587315784</c:v>
                </c:pt>
                <c:pt idx="442">
                  <c:v>108.110483219781</c:v>
                </c:pt>
                <c:pt idx="443">
                  <c:v>108.005985642373</c:v>
                </c:pt>
                <c:pt idx="444">
                  <c:v>107.903055971345</c:v>
                </c:pt>
                <c:pt idx="445">
                  <c:v>107.801657022523</c:v>
                </c:pt>
                <c:pt idx="446">
                  <c:v>107.701752972955</c:v>
                </c:pt>
                <c:pt idx="447">
                  <c:v>107.603309297596</c:v>
                </c:pt>
                <c:pt idx="448">
                  <c:v>107.506292709272</c:v>
                </c:pt>
                <c:pt idx="449">
                  <c:v>107.410671101756</c:v>
                </c:pt>
                <c:pt idx="450">
                  <c:v>107.316413495782</c:v>
                </c:pt>
                <c:pt idx="451">
                  <c:v>107.22348998783</c:v>
                </c:pt>
                <c:pt idx="452">
                  <c:v>107.131871701532</c:v>
                </c:pt>
                <c:pt idx="453">
                  <c:v>107.041530741553</c:v>
                </c:pt>
                <c:pt idx="454">
                  <c:v>106.952440149821</c:v>
                </c:pt>
                <c:pt idx="455">
                  <c:v>106.864573863963</c:v>
                </c:pt>
                <c:pt idx="456">
                  <c:v>106.777906677845</c:v>
                </c:pt>
                <c:pt idx="457">
                  <c:v>106.692414204091</c:v>
                </c:pt>
                <c:pt idx="458">
                  <c:v>106.608072838475</c:v>
                </c:pt>
                <c:pt idx="459">
                  <c:v>106.524859726096</c:v>
                </c:pt>
                <c:pt idx="460">
                  <c:v>106.442752729226</c:v>
                </c:pt>
                <c:pt idx="461">
                  <c:v>106.36173039676</c:v>
                </c:pt>
                <c:pt idx="462">
                  <c:v>106.281771935163</c:v>
                </c:pt>
                <c:pt idx="463">
                  <c:v>106.202857180855</c:v>
                </c:pt>
                <c:pt idx="464">
                  <c:v>106.124966573938</c:v>
                </c:pt>
                <c:pt idx="465">
                  <c:v>106.048081133219</c:v>
                </c:pt>
                <c:pt idx="466">
                  <c:v>105.972182432436</c:v>
                </c:pt>
                <c:pt idx="467">
                  <c:v>105.897252577638</c:v>
                </c:pt>
                <c:pt idx="468">
                  <c:v>105.823274185665</c:v>
                </c:pt>
                <c:pt idx="469">
                  <c:v>105.750230363649</c:v>
                </c:pt>
                <c:pt idx="470">
                  <c:v>105.678104689511</c:v>
                </c:pt>
                <c:pt idx="471">
                  <c:v>105.606881193375</c:v>
                </c:pt>
                <c:pt idx="472">
                  <c:v>105.536544339878</c:v>
                </c:pt>
                <c:pt idx="473">
                  <c:v>105.467079011304</c:v>
                </c:pt>
                <c:pt idx="474">
                  <c:v>105.398470491524</c:v>
                </c:pt>
                <c:pt idx="475">
                  <c:v>105.330704450684</c:v>
                </c:pt>
                <c:pt idx="476">
                  <c:v>105.263766930607</c:v>
                </c:pt>
                <c:pt idx="477">
                  <c:v>105.19764433088</c:v>
                </c:pt>
                <c:pt idx="478">
                  <c:v>105.132323395576</c:v>
                </c:pt>
                <c:pt idx="479">
                  <c:v>105.0677912006</c:v>
                </c:pt>
                <c:pt idx="480">
                  <c:v>105.004035141603</c:v>
                </c:pt>
                <c:pt idx="481">
                  <c:v>104.941042922457</c:v>
                </c:pt>
                <c:pt idx="482">
                  <c:v>104.878802544248</c:v>
                </c:pt>
                <c:pt idx="483">
                  <c:v>104.81730229477</c:v>
                </c:pt>
                <c:pt idx="484">
                  <c:v>104.756530738491</c:v>
                </c:pt>
                <c:pt idx="485">
                  <c:v>104.696476706963</c:v>
                </c:pt>
                <c:pt idx="486">
                  <c:v>104.637129289667</c:v>
                </c:pt>
                <c:pt idx="487">
                  <c:v>104.578477825255</c:v>
                </c:pt>
                <c:pt idx="488">
                  <c:v>104.520511893182</c:v>
                </c:pt>
                <c:pt idx="489">
                  <c:v>104.463221305701</c:v>
                </c:pt>
                <c:pt idx="490">
                  <c:v>104.406596100213</c:v>
                </c:pt>
                <c:pt idx="491">
                  <c:v>104.350626531936</c:v>
                </c:pt>
                <c:pt idx="492">
                  <c:v>104.295303066897</c:v>
                </c:pt>
                <c:pt idx="493">
                  <c:v>104.240616375225</c:v>
                </c:pt>
                <c:pt idx="494">
                  <c:v>104.186557324718</c:v>
                </c:pt>
                <c:pt idx="495">
                  <c:v>104.133116974695</c:v>
                </c:pt>
                <c:pt idx="496">
                  <c:v>104.080286570093</c:v>
                </c:pt>
                <c:pt idx="497">
                  <c:v>104.028057535813</c:v>
                </c:pt>
                <c:pt idx="498">
                  <c:v>103.976421471306</c:v>
                </c:pt>
                <c:pt idx="499">
                  <c:v>103.92537014537</c:v>
                </c:pt>
                <c:pt idx="500">
                  <c:v>103.874895491167</c:v>
                </c:pt>
                <c:pt idx="501">
                  <c:v>103.824989601436</c:v>
                </c:pt>
                <c:pt idx="502">
                  <c:v>103.775644723899</c:v>
                </c:pt>
                <c:pt idx="503">
                  <c:v>103.726853256854</c:v>
                </c:pt>
                <c:pt idx="504">
                  <c:v>103.678607744932</c:v>
                </c:pt>
                <c:pt idx="505">
                  <c:v>103.630900875034</c:v>
                </c:pt>
                <c:pt idx="506">
                  <c:v>103.583725472408</c:v>
                </c:pt>
                <c:pt idx="507">
                  <c:v>103.537074496896</c:v>
                </c:pt>
                <c:pt idx="508">
                  <c:v>103.490941039306</c:v>
                </c:pt>
                <c:pt idx="509">
                  <c:v>103.445318317939</c:v>
                </c:pt>
                <c:pt idx="510">
                  <c:v>103.400199675227</c:v>
                </c:pt>
                <c:pt idx="511">
                  <c:v>103.355578574516</c:v>
                </c:pt>
                <c:pt idx="512">
                  <c:v>103.31144859695</c:v>
                </c:pt>
                <c:pt idx="513">
                  <c:v>103.267803438482</c:v>
                </c:pt>
                <c:pt idx="514">
                  <c:v>103.224636906981</c:v>
                </c:pt>
                <c:pt idx="515">
                  <c:v>103.181942919456</c:v>
                </c:pt>
                <c:pt idx="516">
                  <c:v>103.139715499367</c:v>
                </c:pt>
                <c:pt idx="517">
                  <c:v>103.097948774037</c:v>
                </c:pt>
                <c:pt idx="518">
                  <c:v>103.056636972152</c:v>
                </c:pt>
                <c:pt idx="519">
                  <c:v>103.015774421344</c:v>
                </c:pt>
                <c:pt idx="520">
                  <c:v>102.975355545866</c:v>
                </c:pt>
                <c:pt idx="521">
                  <c:v>102.935374864334</c:v>
                </c:pt>
                <c:pt idx="522">
                  <c:v>102.895826987554</c:v>
                </c:pt>
                <c:pt idx="523">
                  <c:v>102.856706616413</c:v>
                </c:pt>
                <c:pt idx="524">
                  <c:v>102.818008539847</c:v>
                </c:pt>
                <c:pt idx="525">
                  <c:v>102.779727632866</c:v>
                </c:pt>
                <c:pt idx="526">
                  <c:v>102.741858854654</c:v>
                </c:pt>
                <c:pt idx="527">
                  <c:v>102.704397246717</c:v>
                </c:pt>
                <c:pt idx="528">
                  <c:v>102.667337931097</c:v>
                </c:pt>
                <c:pt idx="529">
                  <c:v>102.630676108641</c:v>
                </c:pt>
                <c:pt idx="530">
                  <c:v>102.594407057321</c:v>
                </c:pt>
                <c:pt idx="531">
                  <c:v>102.558526130604</c:v>
                </c:pt>
                <c:pt idx="532">
                  <c:v>102.523028755877</c:v>
                </c:pt>
                <c:pt idx="533">
                  <c:v>102.487910432911</c:v>
                </c:pt>
                <c:pt idx="534">
                  <c:v>102.45316673238</c:v>
                </c:pt>
                <c:pt idx="535">
                  <c:v>102.418793294413</c:v>
                </c:pt>
                <c:pt idx="536">
                  <c:v>102.384785827193</c:v>
                </c:pt>
                <c:pt idx="537">
                  <c:v>102.3511401056</c:v>
                </c:pt>
                <c:pt idx="538">
                  <c:v>102.317851969882</c:v>
                </c:pt>
                <c:pt idx="539">
                  <c:v>102.284917324375</c:v>
                </c:pt>
                <c:pt idx="540">
                  <c:v>102.252332136249</c:v>
                </c:pt>
                <c:pt idx="541">
                  <c:v>102.220092434292</c:v>
                </c:pt>
                <c:pt idx="542">
                  <c:v>102.188194307731</c:v>
                </c:pt>
                <c:pt idx="543">
                  <c:v>102.156633905075</c:v>
                </c:pt>
                <c:pt idx="544">
                  <c:v>102.125407432999</c:v>
                </c:pt>
                <c:pt idx="545">
                  <c:v>102.094511155251</c:v>
                </c:pt>
                <c:pt idx="546">
                  <c:v>102.063941391588</c:v>
                </c:pt>
                <c:pt idx="547">
                  <c:v>102.033694516742</c:v>
                </c:pt>
                <c:pt idx="548">
                  <c:v>102.003766959412</c:v>
                </c:pt>
                <c:pt idx="549">
                  <c:v>101.974155201277</c:v>
                </c:pt>
                <c:pt idx="550">
                  <c:v>101.944855776039</c:v>
                </c:pt>
                <c:pt idx="551">
                  <c:v>101.91586526849</c:v>
                </c:pt>
                <c:pt idx="552">
                  <c:v>101.887180313593</c:v>
                </c:pt>
                <c:pt idx="553">
                  <c:v>101.858797595598</c:v>
                </c:pt>
                <c:pt idx="554">
                  <c:v>101.83071384717</c:v>
                </c:pt>
                <c:pt idx="555">
                  <c:v>101.802925848542</c:v>
                </c:pt>
                <c:pt idx="556">
                  <c:v>101.775430426685</c:v>
                </c:pt>
                <c:pt idx="557">
                  <c:v>101.7482244545</c:v>
                </c:pt>
                <c:pt idx="558">
                  <c:v>101.721304850029</c:v>
                </c:pt>
                <c:pt idx="559">
                  <c:v>101.69466857568</c:v>
                </c:pt>
                <c:pt idx="560">
                  <c:v>101.668312637475</c:v>
                </c:pt>
                <c:pt idx="561">
                  <c:v>101.642234084311</c:v>
                </c:pt>
                <c:pt idx="562">
                  <c:v>101.616430007238</c:v>
                </c:pt>
                <c:pt idx="563">
                  <c:v>101.590897538756</c:v>
                </c:pt>
                <c:pt idx="564">
                  <c:v>101.565633852124</c:v>
                </c:pt>
                <c:pt idx="565">
                  <c:v>101.540636160685</c:v>
                </c:pt>
                <c:pt idx="566">
                  <c:v>101.515901717207</c:v>
                </c:pt>
                <c:pt idx="567">
                  <c:v>101.491427813234</c:v>
                </c:pt>
                <c:pt idx="568">
                  <c:v>101.467211778457</c:v>
                </c:pt>
                <c:pt idx="569">
                  <c:v>101.443250980095</c:v>
                </c:pt>
                <c:pt idx="570">
                  <c:v>101.419542822284</c:v>
                </c:pt>
                <c:pt idx="571">
                  <c:v>101.396084745491</c:v>
                </c:pt>
                <c:pt idx="572">
                  <c:v>101.372874225925</c:v>
                </c:pt>
                <c:pt idx="573">
                  <c:v>101.349908774974</c:v>
                </c:pt>
                <c:pt idx="574">
                  <c:v>101.327185938644</c:v>
                </c:pt>
                <c:pt idx="575">
                  <c:v>101.30470329701</c:v>
                </c:pt>
                <c:pt idx="576">
                  <c:v>101.282458463687</c:v>
                </c:pt>
                <c:pt idx="577">
                  <c:v>101.260449085299</c:v>
                </c:pt>
                <c:pt idx="578">
                  <c:v>101.238672840966</c:v>
                </c:pt>
                <c:pt idx="579">
                  <c:v>101.217127441801</c:v>
                </c:pt>
                <c:pt idx="580">
                  <c:v>101.195810630413</c:v>
                </c:pt>
                <c:pt idx="581">
                  <c:v>101.174720180424</c:v>
                </c:pt>
                <c:pt idx="582">
                  <c:v>101.15385389599</c:v>
                </c:pt>
                <c:pt idx="583">
                  <c:v>101.13320961134</c:v>
                </c:pt>
                <c:pt idx="584">
                  <c:v>101.112785190311</c:v>
                </c:pt>
                <c:pt idx="585">
                  <c:v>101.092578525905</c:v>
                </c:pt>
                <c:pt idx="586">
                  <c:v>101.072587539844</c:v>
                </c:pt>
                <c:pt idx="587">
                  <c:v>101.052810182141</c:v>
                </c:pt>
                <c:pt idx="588">
                  <c:v>101.033244430672</c:v>
                </c:pt>
                <c:pt idx="589">
                  <c:v>101.013888290763</c:v>
                </c:pt>
                <c:pt idx="590">
                  <c:v>100.994739794779</c:v>
                </c:pt>
                <c:pt idx="591">
                  <c:v>100.975797001722</c:v>
                </c:pt>
                <c:pt idx="592">
                  <c:v>100.957057996841</c:v>
                </c:pt>
                <c:pt idx="593">
                  <c:v>100.938520891239</c:v>
                </c:pt>
                <c:pt idx="594">
                  <c:v>100.920183821499</c:v>
                </c:pt>
                <c:pt idx="595">
                  <c:v>100.902044949307</c:v>
                </c:pt>
                <c:pt idx="596">
                  <c:v>100.884102461087</c:v>
                </c:pt>
                <c:pt idx="597">
                  <c:v>100.866354567641</c:v>
                </c:pt>
                <c:pt idx="598">
                  <c:v>100.848799503796</c:v>
                </c:pt>
                <c:pt idx="599">
                  <c:v>100.831435528057</c:v>
                </c:pt>
                <c:pt idx="600">
                  <c:v>100.814260922264</c:v>
                </c:pt>
                <c:pt idx="601">
                  <c:v>100.797273991261</c:v>
                </c:pt>
                <c:pt idx="602">
                  <c:v>100.780473062561</c:v>
                </c:pt>
                <c:pt idx="603">
                  <c:v>100.763856486027</c:v>
                </c:pt>
                <c:pt idx="604">
                  <c:v>100.747422633554</c:v>
                </c:pt>
                <c:pt idx="605">
                  <c:v>100.731169898754</c:v>
                </c:pt>
                <c:pt idx="606">
                  <c:v>100.715096696651</c:v>
                </c:pt>
                <c:pt idx="607">
                  <c:v>100.699201463378</c:v>
                </c:pt>
                <c:pt idx="608">
                  <c:v>100.683482655883</c:v>
                </c:pt>
                <c:pt idx="609">
                  <c:v>100.667938751635</c:v>
                </c:pt>
                <c:pt idx="610">
                  <c:v>100.652568248336</c:v>
                </c:pt>
                <c:pt idx="611">
                  <c:v>100.637369663646</c:v>
                </c:pt>
                <c:pt idx="612">
                  <c:v>100.622341534899</c:v>
                </c:pt>
                <c:pt idx="613">
                  <c:v>100.607482418833</c:v>
                </c:pt>
                <c:pt idx="614">
                  <c:v>100.592790891324</c:v>
                </c:pt>
                <c:pt idx="615">
                  <c:v>100.578265547124</c:v>
                </c:pt>
                <c:pt idx="616">
                  <c:v>100.563904999596</c:v>
                </c:pt>
                <c:pt idx="617">
                  <c:v>100.549707880467</c:v>
                </c:pt>
                <c:pt idx="618">
                  <c:v>100.535672839573</c:v>
                </c:pt>
                <c:pt idx="619">
                  <c:v>100.521798544615</c:v>
                </c:pt>
                <c:pt idx="620">
                  <c:v>100.508083680917</c:v>
                </c:pt>
                <c:pt idx="621">
                  <c:v>100.494526951187</c:v>
                </c:pt>
                <c:pt idx="622">
                  <c:v>100.481127075285</c:v>
                </c:pt>
                <c:pt idx="623">
                  <c:v>100.467882789991</c:v>
                </c:pt>
                <c:pt idx="624">
                  <c:v>100.45479284878</c:v>
                </c:pt>
                <c:pt idx="625">
                  <c:v>100.441856021596</c:v>
                </c:pt>
                <c:pt idx="626">
                  <c:v>100.429071094641</c:v>
                </c:pt>
                <c:pt idx="627">
                  <c:v>100.416436870149</c:v>
                </c:pt>
                <c:pt idx="628">
                  <c:v>100.403952166183</c:v>
                </c:pt>
                <c:pt idx="629">
                  <c:v>100.391615816422</c:v>
                </c:pt>
                <c:pt idx="630">
                  <c:v>100.379426669956</c:v>
                </c:pt>
                <c:pt idx="631">
                  <c:v>100.367383591088</c:v>
                </c:pt>
                <c:pt idx="632">
                  <c:v>100.355485459131</c:v>
                </c:pt>
                <c:pt idx="633">
                  <c:v>100.343731168216</c:v>
                </c:pt>
                <c:pt idx="634">
                  <c:v>100.332119627096</c:v>
                </c:pt>
                <c:pt idx="635">
                  <c:v>100.320649758963</c:v>
                </c:pt>
                <c:pt idx="636">
                  <c:v>100.309320501258</c:v>
                </c:pt>
                <c:pt idx="637">
                  <c:v>100.298130805489</c:v>
                </c:pt>
                <c:pt idx="638">
                  <c:v>100.28707963705</c:v>
                </c:pt>
                <c:pt idx="639">
                  <c:v>100.276165975047</c:v>
                </c:pt>
                <c:pt idx="640">
                  <c:v>100.265388812119</c:v>
                </c:pt>
                <c:pt idx="641">
                  <c:v>100.254747154273</c:v>
                </c:pt>
                <c:pt idx="642">
                  <c:v>100.24424002071</c:v>
                </c:pt>
                <c:pt idx="643">
                  <c:v>100.233866443659</c:v>
                </c:pt>
                <c:pt idx="644">
                  <c:v>100.223625468219</c:v>
                </c:pt>
                <c:pt idx="645">
                  <c:v>100.213516152193</c:v>
                </c:pt>
                <c:pt idx="646">
                  <c:v>100.203537565932</c:v>
                </c:pt>
                <c:pt idx="647">
                  <c:v>100.193688792178</c:v>
                </c:pt>
                <c:pt idx="648">
                  <c:v>100.183968925915</c:v>
                </c:pt>
                <c:pt idx="649">
                  <c:v>100.174377074213</c:v>
                </c:pt>
                <c:pt idx="650">
                  <c:v>100.164912356082</c:v>
                </c:pt>
                <c:pt idx="651">
                  <c:v>100.155573902329</c:v>
                </c:pt>
                <c:pt idx="652">
                  <c:v>100.146360855408</c:v>
                </c:pt>
                <c:pt idx="653">
                  <c:v>100.137272369286</c:v>
                </c:pt>
                <c:pt idx="654">
                  <c:v>100.128307609299</c:v>
                </c:pt>
                <c:pt idx="655">
                  <c:v>100.119465752016</c:v>
                </c:pt>
                <c:pt idx="656">
                  <c:v>100.110745985106</c:v>
                </c:pt>
                <c:pt idx="657">
                  <c:v>100.102147507205</c:v>
                </c:pt>
                <c:pt idx="658">
                  <c:v>100.093669527784</c:v>
                </c:pt>
                <c:pt idx="659">
                  <c:v>100.085311267025</c:v>
                </c:pt>
                <c:pt idx="660">
                  <c:v>100.077071955687</c:v>
                </c:pt>
                <c:pt idx="661">
                  <c:v>100.068950834992</c:v>
                </c:pt>
                <c:pt idx="662">
                  <c:v>100.060947156493</c:v>
                </c:pt>
                <c:pt idx="663">
                  <c:v>100.053060181961</c:v>
                </c:pt>
                <c:pt idx="664">
                  <c:v>100.045289183262</c:v>
                </c:pt>
                <c:pt idx="665">
                  <c:v>100.037633442244</c:v>
                </c:pt>
                <c:pt idx="666">
                  <c:v>100.03009225062</c:v>
                </c:pt>
                <c:pt idx="667">
                  <c:v>100.022664909855</c:v>
                </c:pt>
                <c:pt idx="668">
                  <c:v>100.015350731059</c:v>
                </c:pt>
                <c:pt idx="669">
                  <c:v>100.00814903487</c:v>
                </c:pt>
                <c:pt idx="670">
                  <c:v>100.001059151358</c:v>
                </c:pt>
                <c:pt idx="671">
                  <c:v>99.9940804199066</c:v>
                </c:pt>
                <c:pt idx="672">
                  <c:v>99.9872121891195</c:v>
                </c:pt>
                <c:pt idx="673">
                  <c:v>99.9804538167122</c:v>
                </c:pt>
                <c:pt idx="674">
                  <c:v>99.9738046694134</c:v>
                </c:pt>
                <c:pt idx="675">
                  <c:v>99.9672641228658</c:v>
                </c:pt>
                <c:pt idx="676">
                  <c:v>99.9608315615285</c:v>
                </c:pt>
                <c:pt idx="677">
                  <c:v>99.9545063785812</c:v>
                </c:pt>
                <c:pt idx="678">
                  <c:v>99.9482879758301</c:v>
                </c:pt>
                <c:pt idx="679">
                  <c:v>99.9421757636149</c:v>
                </c:pt>
                <c:pt idx="680">
                  <c:v>99.9361691607178</c:v>
                </c:pt>
                <c:pt idx="681">
                  <c:v>99.9302675942735</c:v>
                </c:pt>
                <c:pt idx="682">
                  <c:v>99.924470499681</c:v>
                </c:pt>
                <c:pt idx="683">
                  <c:v>99.9187773205172</c:v>
                </c:pt>
                <c:pt idx="684">
                  <c:v>99.9131875084507</c:v>
                </c:pt>
                <c:pt idx="685">
                  <c:v>99.9077005231587</c:v>
                </c:pt>
                <c:pt idx="686">
                  <c:v>99.9023158322437</c:v>
                </c:pt>
                <c:pt idx="687">
                  <c:v>99.8970329111526</c:v>
                </c:pt>
                <c:pt idx="688">
                  <c:v>99.8918512430967</c:v>
                </c:pt>
                <c:pt idx="689">
                  <c:v>99.8867703189736</c:v>
                </c:pt>
                <c:pt idx="690">
                  <c:v>99.8817896372891</c:v>
                </c:pt>
                <c:pt idx="691">
                  <c:v>99.8769087040821</c:v>
                </c:pt>
                <c:pt idx="692">
                  <c:v>99.8721270328496</c:v>
                </c:pt>
                <c:pt idx="693">
                  <c:v>99.8674441444732</c:v>
                </c:pt>
                <c:pt idx="694">
                  <c:v>99.8628595671473</c:v>
                </c:pt>
                <c:pt idx="695">
                  <c:v>99.8583728363079</c:v>
                </c:pt>
                <c:pt idx="696">
                  <c:v>99.8539834945629</c:v>
                </c:pt>
                <c:pt idx="697">
                  <c:v>99.8496910916239</c:v>
                </c:pt>
                <c:pt idx="698">
                  <c:v>99.8454951842384</c:v>
                </c:pt>
                <c:pt idx="699">
                  <c:v>99.8413953361243</c:v>
                </c:pt>
                <c:pt idx="700">
                  <c:v>99.8373911179042</c:v>
                </c:pt>
                <c:pt idx="701">
                  <c:v>99.833482107042</c:v>
                </c:pt>
                <c:pt idx="702">
                  <c:v>99.82966788778</c:v>
                </c:pt>
                <c:pt idx="703">
                  <c:v>99.8259480510774</c:v>
                </c:pt>
                <c:pt idx="704">
                  <c:v>99.8223221945496</c:v>
                </c:pt>
                <c:pt idx="705">
                  <c:v>99.8187899224089</c:v>
                </c:pt>
                <c:pt idx="706">
                  <c:v>99.8153508454059</c:v>
                </c:pt>
                <c:pt idx="707">
                  <c:v>99.8120045807724</c:v>
                </c:pt>
                <c:pt idx="708">
                  <c:v>99.8087507521653</c:v>
                </c:pt>
                <c:pt idx="709">
                  <c:v>99.8055889896108</c:v>
                </c:pt>
                <c:pt idx="710">
                  <c:v>99.8025189294505</c:v>
                </c:pt>
                <c:pt idx="711">
                  <c:v>99.7995402142885</c:v>
                </c:pt>
                <c:pt idx="712">
                  <c:v>99.7966524929386</c:v>
                </c:pt>
                <c:pt idx="713">
                  <c:v>99.7938554203733</c:v>
                </c:pt>
                <c:pt idx="714">
                  <c:v>99.7911486576738</c:v>
                </c:pt>
                <c:pt idx="715">
                  <c:v>99.7885318719804</c:v>
                </c:pt>
                <c:pt idx="716">
                  <c:v>99.7860047364441</c:v>
                </c:pt>
                <c:pt idx="717">
                  <c:v>99.7835669301797</c:v>
                </c:pt>
                <c:pt idx="718">
                  <c:v>99.7812181382186</c:v>
                </c:pt>
                <c:pt idx="719">
                  <c:v>99.778958051464</c:v>
                </c:pt>
                <c:pt idx="720">
                  <c:v>99.7767863666458</c:v>
                </c:pt>
                <c:pt idx="721">
                  <c:v>99.7747027862771</c:v>
                </c:pt>
                <c:pt idx="722">
                  <c:v>99.7727070186112</c:v>
                </c:pt>
                <c:pt idx="723">
                  <c:v>99.7707987776</c:v>
                </c:pt>
                <c:pt idx="724">
                  <c:v>99.7689777828524</c:v>
                </c:pt>
                <c:pt idx="725">
                  <c:v>99.7672437595948</c:v>
                </c:pt>
                <c:pt idx="726">
                  <c:v>99.7655964386312</c:v>
                </c:pt>
                <c:pt idx="727">
                  <c:v>99.7640355563051</c:v>
                </c:pt>
                <c:pt idx="728">
                  <c:v>99.7625608544615</c:v>
                </c:pt>
                <c:pt idx="729">
                  <c:v>99.7611720804107</c:v>
                </c:pt>
                <c:pt idx="730">
                  <c:v>99.7598689868917</c:v>
                </c:pt>
                <c:pt idx="731">
                  <c:v>99.7586513320375</c:v>
                </c:pt>
                <c:pt idx="732">
                  <c:v>99.7575188793408</c:v>
                </c:pt>
                <c:pt idx="733">
                  <c:v>99.7564713976201</c:v>
                </c:pt>
                <c:pt idx="734">
                  <c:v>99.7555086609874</c:v>
                </c:pt>
                <c:pt idx="735">
                  <c:v>99.7546304488161</c:v>
                </c:pt>
                <c:pt idx="736">
                  <c:v>99.7538365457102</c:v>
                </c:pt>
                <c:pt idx="737">
                  <c:v>99.7531267414734</c:v>
                </c:pt>
                <c:pt idx="738">
                  <c:v>99.7525008310801</c:v>
                </c:pt>
                <c:pt idx="739">
                  <c:v>99.7519586146463</c:v>
                </c:pt>
                <c:pt idx="740">
                  <c:v>99.7514998974019</c:v>
                </c:pt>
                <c:pt idx="741">
                  <c:v>99.7511244896631</c:v>
                </c:pt>
                <c:pt idx="742">
                  <c:v>99.7508322068061</c:v>
                </c:pt>
                <c:pt idx="743">
                  <c:v>99.7506228692416</c:v>
                </c:pt>
                <c:pt idx="744">
                  <c:v>99.7504963023892</c:v>
                </c:pt>
                <c:pt idx="745">
                  <c:v>99.7504523366538</c:v>
                </c:pt>
                <c:pt idx="746">
                  <c:v>99.7504908074019</c:v>
                </c:pt>
                <c:pt idx="747">
                  <c:v>99.7506115549387</c:v>
                </c:pt>
                <c:pt idx="748">
                  <c:v>99.7508144244861</c:v>
                </c:pt>
                <c:pt idx="749">
                  <c:v>99.7510992661615</c:v>
                </c:pt>
                <c:pt idx="750">
                  <c:v>99.7514659349572</c:v>
                </c:pt>
                <c:pt idx="751">
                  <c:v>99.7519142907206</c:v>
                </c:pt>
                <c:pt idx="752">
                  <c:v>99.7524441981347</c:v>
                </c:pt>
                <c:pt idx="753">
                  <c:v>99.7530555267002</c:v>
                </c:pt>
                <c:pt idx="754">
                  <c:v>99.7537481507174</c:v>
                </c:pt>
                <c:pt idx="755">
                  <c:v>99.7545219492694</c:v>
                </c:pt>
                <c:pt idx="756">
                  <c:v>99.7553768062056</c:v>
                </c:pt>
                <c:pt idx="757">
                  <c:v>99.7563126101263</c:v>
                </c:pt>
                <c:pt idx="758">
                  <c:v>99.7573292543676</c:v>
                </c:pt>
                <c:pt idx="759">
                  <c:v>99.7584266369874</c:v>
                </c:pt>
                <c:pt idx="760">
                  <c:v>99.7596046607517</c:v>
                </c:pt>
                <c:pt idx="761">
                  <c:v>99.760863233122</c:v>
                </c:pt>
                <c:pt idx="762">
                  <c:v>99.7622022662429</c:v>
                </c:pt>
                <c:pt idx="763">
                  <c:v>99.763621676931</c:v>
                </c:pt>
                <c:pt idx="764">
                  <c:v>99.765121386664</c:v>
                </c:pt>
                <c:pt idx="765">
                  <c:v>99.7667013215705</c:v>
                </c:pt>
                <c:pt idx="766">
                  <c:v>99.768361412421</c:v>
                </c:pt>
                <c:pt idx="767">
                  <c:v>99.7701015946188</c:v>
                </c:pt>
                <c:pt idx="768">
                  <c:v>99.7719218081925</c:v>
                </c:pt>
                <c:pt idx="769">
                  <c:v>99.7738219977883</c:v>
                </c:pt>
                <c:pt idx="770">
                  <c:v>99.7758021126635</c:v>
                </c:pt>
                <c:pt idx="771">
                  <c:v>99.7778621066808</c:v>
                </c:pt>
                <c:pt idx="772">
                  <c:v>99.7800019383028</c:v>
                </c:pt>
                <c:pt idx="773">
                  <c:v>99.7822215705874</c:v>
                </c:pt>
                <c:pt idx="774">
                  <c:v>99.7845209711843</c:v>
                </c:pt>
                <c:pt idx="775">
                  <c:v>99.7869001123315</c:v>
                </c:pt>
                <c:pt idx="776">
                  <c:v>99.789358970853</c:v>
                </c:pt>
                <c:pt idx="777">
                  <c:v>99.7918975281567</c:v>
                </c:pt>
                <c:pt idx="778">
                  <c:v>99.7945157702338</c:v>
                </c:pt>
                <c:pt idx="779">
                  <c:v>99.7972136876578</c:v>
                </c:pt>
                <c:pt idx="780">
                  <c:v>99.7999912755855</c:v>
                </c:pt>
                <c:pt idx="781">
                  <c:v>99.8028485337571</c:v>
                </c:pt>
                <c:pt idx="782">
                  <c:v>99.8057854664987</c:v>
                </c:pt>
                <c:pt idx="783">
                  <c:v>99.8088020827241</c:v>
                </c:pt>
                <c:pt idx="784">
                  <c:v>99.8118983959382</c:v>
                </c:pt>
                <c:pt idx="785">
                  <c:v>99.8150744242405</c:v>
                </c:pt>
                <c:pt idx="786">
                  <c:v>99.81833019033</c:v>
                </c:pt>
                <c:pt idx="787">
                  <c:v>99.8216657215097</c:v>
                </c:pt>
                <c:pt idx="788">
                  <c:v>99.8250810496935</c:v>
                </c:pt>
                <c:pt idx="789">
                  <c:v>99.8285762114118</c:v>
                </c:pt>
                <c:pt idx="790">
                  <c:v>99.8321512478194</c:v>
                </c:pt>
                <c:pt idx="791">
                  <c:v>99.8358062047036</c:v>
                </c:pt>
                <c:pt idx="792">
                  <c:v>99.8395411324926</c:v>
                </c:pt>
                <c:pt idx="793">
                  <c:v>99.8433560862654</c:v>
                </c:pt>
                <c:pt idx="794">
                  <c:v>99.8472511257617</c:v>
                </c:pt>
                <c:pt idx="795">
                  <c:v>99.8512263153934</c:v>
                </c:pt>
                <c:pt idx="796">
                  <c:v>99.8552817242556</c:v>
                </c:pt>
                <c:pt idx="797">
                  <c:v>99.8594174261397</c:v>
                </c:pt>
                <c:pt idx="798">
                  <c:v>99.8636334995462</c:v>
                </c:pt>
                <c:pt idx="799">
                  <c:v>99.8679300276991</c:v>
                </c:pt>
                <c:pt idx="800">
                  <c:v>99.8723070985601</c:v>
                </c:pt>
                <c:pt idx="801">
                  <c:v>99.8767648048447</c:v>
                </c:pt>
                <c:pt idx="802">
                  <c:v>99.8813032440379</c:v>
                </c:pt>
                <c:pt idx="803">
                  <c:v>99.8859225184117</c:v>
                </c:pt>
                <c:pt idx="804">
                  <c:v>99.8906227350427</c:v>
                </c:pt>
                <c:pt idx="805">
                  <c:v>99.8954040058309</c:v>
                </c:pt>
                <c:pt idx="806">
                  <c:v>99.900266447519</c:v>
                </c:pt>
                <c:pt idx="807">
                  <c:v>99.9052101817126</c:v>
                </c:pt>
                <c:pt idx="808">
                  <c:v>99.9102353349015</c:v>
                </c:pt>
                <c:pt idx="809">
                  <c:v>99.9153420384812</c:v>
                </c:pt>
                <c:pt idx="810">
                  <c:v>99.9205304287758</c:v>
                </c:pt>
                <c:pt idx="811">
                  <c:v>99.9258006470618</c:v>
                </c:pt>
                <c:pt idx="812">
                  <c:v>99.9311528395918</c:v>
                </c:pt>
                <c:pt idx="813">
                  <c:v>99.9365871576203</c:v>
                </c:pt>
                <c:pt idx="814">
                  <c:v>99.9421037574295</c:v>
                </c:pt>
                <c:pt idx="815">
                  <c:v>99.9477028003564</c:v>
                </c:pt>
                <c:pt idx="816">
                  <c:v>99.9533844528205</c:v>
                </c:pt>
                <c:pt idx="817">
                  <c:v>99.9591488863526</c:v>
                </c:pt>
                <c:pt idx="818">
                  <c:v>99.9649962776241</c:v>
                </c:pt>
                <c:pt idx="819">
                  <c:v>99.9709268084782</c:v>
                </c:pt>
                <c:pt idx="820">
                  <c:v>99.9769406659605</c:v>
                </c:pt>
                <c:pt idx="821">
                  <c:v>99.9830380423519</c:v>
                </c:pt>
                <c:pt idx="822">
                  <c:v>99.9892191352017</c:v>
                </c:pt>
                <c:pt idx="823">
                  <c:v>99.9954841473619</c:v>
                </c:pt>
                <c:pt idx="824">
                  <c:v>100.001833287022</c:v>
                </c:pt>
                <c:pt idx="825">
                  <c:v>100.008266767746</c:v>
                </c:pt>
                <c:pt idx="826">
                  <c:v>100.014784808509</c:v>
                </c:pt>
                <c:pt idx="827">
                  <c:v>100.021387633735</c:v>
                </c:pt>
                <c:pt idx="828">
                  <c:v>100.028075473337</c:v>
                </c:pt>
                <c:pt idx="829">
                  <c:v>100.034848562756</c:v>
                </c:pt>
                <c:pt idx="830">
                  <c:v>100.041707143002</c:v>
                </c:pt>
                <c:pt idx="831">
                  <c:v>100.048651460699</c:v>
                </c:pt>
                <c:pt idx="832">
                  <c:v>100.055681768125</c:v>
                </c:pt>
                <c:pt idx="833">
                  <c:v>100.062798323259</c:v>
                </c:pt>
                <c:pt idx="834">
                  <c:v>100.070001389822</c:v>
                </c:pt>
                <c:pt idx="835">
                  <c:v>100.077291237331</c:v>
                </c:pt>
                <c:pt idx="836">
                  <c:v>100.084668141139</c:v>
                </c:pt>
                <c:pt idx="837">
                  <c:v>100.092132382489</c:v>
                </c:pt>
                <c:pt idx="838">
                  <c:v>100.099684248562</c:v>
                </c:pt>
                <c:pt idx="839">
                  <c:v>100.107324032527</c:v>
                </c:pt>
                <c:pt idx="840">
                  <c:v>100.115052033596</c:v>
                </c:pt>
                <c:pt idx="841">
                  <c:v>100.122868557076</c:v>
                </c:pt>
                <c:pt idx="842">
                  <c:v>100.130773914424</c:v>
                </c:pt>
                <c:pt idx="843">
                  <c:v>100.138768423303</c:v>
                </c:pt>
                <c:pt idx="844">
                  <c:v>100.146852407637</c:v>
                </c:pt>
                <c:pt idx="845">
                  <c:v>100.155026197674</c:v>
                </c:pt>
                <c:pt idx="846">
                  <c:v>100.163290130044</c:v>
                </c:pt>
                <c:pt idx="847">
                  <c:v>100.171644547817</c:v>
                </c:pt>
                <c:pt idx="848">
                  <c:v>100.180089800569</c:v>
                </c:pt>
                <c:pt idx="849">
                  <c:v>100.188626244445</c:v>
                </c:pt>
                <c:pt idx="850">
                  <c:v>100.197254242225</c:v>
                </c:pt>
                <c:pt idx="851">
                  <c:v>100.205974163387</c:v>
                </c:pt>
                <c:pt idx="852">
                  <c:v>100.21478638418</c:v>
                </c:pt>
                <c:pt idx="853">
                  <c:v>100.22369128769</c:v>
                </c:pt>
                <c:pt idx="854">
                  <c:v>100.23268926391</c:v>
                </c:pt>
                <c:pt idx="855">
                  <c:v>100.241780709817</c:v>
                </c:pt>
                <c:pt idx="856">
                  <c:v>100.250966029443</c:v>
                </c:pt>
                <c:pt idx="857">
                  <c:v>100.260245633947</c:v>
                </c:pt>
                <c:pt idx="858">
                  <c:v>100.269619941701</c:v>
                </c:pt>
                <c:pt idx="859">
                  <c:v>100.27908937836</c:v>
                </c:pt>
                <c:pt idx="860">
                  <c:v>100.288654376944</c:v>
                </c:pt>
                <c:pt idx="861">
                  <c:v>100.298315377925</c:v>
                </c:pt>
                <c:pt idx="862">
                  <c:v>100.308072829305</c:v>
                </c:pt>
                <c:pt idx="863">
                  <c:v>100.317927186702</c:v>
                </c:pt>
                <c:pt idx="864">
                  <c:v>100.327878913441</c:v>
                </c:pt>
                <c:pt idx="865">
                  <c:v>100.337928480637</c:v>
                </c:pt>
                <c:pt idx="866">
                  <c:v>100.34807636729</c:v>
                </c:pt>
                <c:pt idx="867">
                  <c:v>100.358323060374</c:v>
                </c:pt>
                <c:pt idx="868">
                  <c:v>100.368669054937</c:v>
                </c:pt>
                <c:pt idx="869">
                  <c:v>100.379114854188</c:v>
                </c:pt>
                <c:pt idx="870">
                  <c:v>100.389660969604</c:v>
                </c:pt>
                <c:pt idx="871">
                  <c:v>100.400307921024</c:v>
                </c:pt>
                <c:pt idx="872">
                  <c:v>100.411056236755</c:v>
                </c:pt>
                <c:pt idx="873">
                  <c:v>100.421906453673</c:v>
                </c:pt>
                <c:pt idx="874">
                  <c:v>100.43285911733</c:v>
                </c:pt>
                <c:pt idx="875">
                  <c:v>100.443914782064</c:v>
                </c:pt>
                <c:pt idx="876">
                  <c:v>100.455074011107</c:v>
                </c:pt>
                <c:pt idx="877">
                  <c:v>100.466337376698</c:v>
                </c:pt>
                <c:pt idx="878">
                  <c:v>100.477705460201</c:v>
                </c:pt>
                <c:pt idx="879">
                  <c:v>100.489178852215</c:v>
                </c:pt>
                <c:pt idx="880">
                  <c:v>100.500758152701</c:v>
                </c:pt>
                <c:pt idx="881">
                  <c:v>100.5124439711</c:v>
                </c:pt>
                <c:pt idx="882">
                  <c:v>100.524236926457</c:v>
                </c:pt>
                <c:pt idx="883">
                  <c:v>100.536137647549</c:v>
                </c:pt>
                <c:pt idx="884">
                  <c:v>100.548146773012</c:v>
                </c:pt>
                <c:pt idx="885">
                  <c:v>100.560264951474</c:v>
                </c:pt>
                <c:pt idx="886">
                  <c:v>100.572492841692</c:v>
                </c:pt>
                <c:pt idx="887">
                  <c:v>100.584831112682</c:v>
                </c:pt>
                <c:pt idx="888">
                  <c:v>100.597280443866</c:v>
                </c:pt>
                <c:pt idx="889">
                  <c:v>100.609841525208</c:v>
                </c:pt>
                <c:pt idx="890">
                  <c:v>100.622515057363</c:v>
                </c:pt>
                <c:pt idx="891">
                  <c:v>100.635301751826</c:v>
                </c:pt>
                <c:pt idx="892">
                  <c:v>100.648202331079</c:v>
                </c:pt>
                <c:pt idx="893">
                  <c:v>100.661217528747</c:v>
                </c:pt>
                <c:pt idx="894">
                  <c:v>100.674348089755</c:v>
                </c:pt>
                <c:pt idx="895">
                  <c:v>100.687594770488</c:v>
                </c:pt>
                <c:pt idx="896">
                  <c:v>100.700958338953</c:v>
                </c:pt>
                <c:pt idx="897">
                  <c:v>100.714439574948</c:v>
                </c:pt>
                <c:pt idx="898">
                  <c:v>100.728039270229</c:v>
                </c:pt>
                <c:pt idx="899">
                  <c:v>100.741758228684</c:v>
                </c:pt>
                <c:pt idx="900">
                  <c:v>100.75559726651</c:v>
                </c:pt>
                <c:pt idx="901">
                  <c:v>100.769557212392</c:v>
                </c:pt>
                <c:pt idx="902">
                  <c:v>100.783638907689</c:v>
                </c:pt>
                <c:pt idx="903">
                  <c:v>100.797843206618</c:v>
                </c:pt>
                <c:pt idx="904">
                  <c:v>100.812170976446</c:v>
                </c:pt>
                <c:pt idx="905">
                  <c:v>100.826623097686</c:v>
                </c:pt>
                <c:pt idx="906">
                  <c:v>100.841200464293</c:v>
                </c:pt>
                <c:pt idx="907">
                  <c:v>100.855903983872</c:v>
                </c:pt>
                <c:pt idx="908">
                  <c:v>100.870734577878</c:v>
                </c:pt>
                <c:pt idx="909">
                  <c:v>100.88569318183</c:v>
                </c:pt>
                <c:pt idx="910">
                  <c:v>100.900780745527</c:v>
                </c:pt>
                <c:pt idx="911">
                  <c:v>100.915998233264</c:v>
                </c:pt>
                <c:pt idx="912">
                  <c:v>100.931346624062</c:v>
                </c:pt>
                <c:pt idx="913">
                  <c:v>100.946826911887</c:v>
                </c:pt>
                <c:pt idx="914">
                  <c:v>100.962440105892</c:v>
                </c:pt>
                <c:pt idx="915">
                  <c:v>100.978187230648</c:v>
                </c:pt>
                <c:pt idx="916">
                  <c:v>100.994069326391</c:v>
                </c:pt>
                <c:pt idx="917">
                  <c:v>101.010087449266</c:v>
                </c:pt>
                <c:pt idx="918">
                  <c:v>101.026242671582</c:v>
                </c:pt>
                <c:pt idx="919">
                  <c:v>101.042536082065</c:v>
                </c:pt>
                <c:pt idx="920">
                  <c:v>101.058968786128</c:v>
                </c:pt>
                <c:pt idx="921">
                  <c:v>101.075541906131</c:v>
                </c:pt>
                <c:pt idx="922">
                  <c:v>101.09225658166</c:v>
                </c:pt>
                <c:pt idx="923">
                  <c:v>101.109113969806</c:v>
                </c:pt>
                <c:pt idx="924">
                  <c:v>101.126115245447</c:v>
                </c:pt>
                <c:pt idx="925">
                  <c:v>101.143261601541</c:v>
                </c:pt>
                <c:pt idx="926">
                  <c:v>101.160554249421</c:v>
                </c:pt>
                <c:pt idx="927">
                  <c:v>101.177994419101</c:v>
                </c:pt>
                <c:pt idx="928">
                  <c:v>101.195583359581</c:v>
                </c:pt>
                <c:pt idx="929">
                  <c:v>101.213322339169</c:v>
                </c:pt>
                <c:pt idx="930">
                  <c:v>101.231212645796</c:v>
                </c:pt>
                <c:pt idx="931">
                  <c:v>101.249255587349</c:v>
                </c:pt>
                <c:pt idx="932">
                  <c:v>101.267452492007</c:v>
                </c:pt>
                <c:pt idx="933">
                  <c:v>101.285804708582</c:v>
                </c:pt>
                <c:pt idx="934">
                  <c:v>101.304313606872</c:v>
                </c:pt>
                <c:pt idx="935">
                  <c:v>101.322980578016</c:v>
                </c:pt>
                <c:pt idx="936">
                  <c:v>101.341807034859</c:v>
                </c:pt>
                <c:pt idx="937">
                  <c:v>101.360794412327</c:v>
                </c:pt>
                <c:pt idx="938">
                  <c:v>101.379944167807</c:v>
                </c:pt>
                <c:pt idx="939">
                  <c:v>101.399257781533</c:v>
                </c:pt>
                <c:pt idx="940">
                  <c:v>101.418736756989</c:v>
                </c:pt>
                <c:pt idx="941">
                  <c:v>101.438382621309</c:v>
                </c:pt>
                <c:pt idx="942">
                  <c:v>101.458196925694</c:v>
                </c:pt>
                <c:pt idx="943">
                  <c:v>101.478181245835</c:v>
                </c:pt>
                <c:pt idx="944">
                  <c:v>101.498337182347</c:v>
                </c:pt>
                <c:pt idx="945">
                  <c:v>101.518666361208</c:v>
                </c:pt>
                <c:pt idx="946">
                  <c:v>101.539170434212</c:v>
                </c:pt>
                <c:pt idx="947">
                  <c:v>101.559851079431</c:v>
                </c:pt>
                <c:pt idx="948">
                  <c:v>101.580710001685</c:v>
                </c:pt>
                <c:pt idx="949">
                  <c:v>101.601748933024</c:v>
                </c:pt>
                <c:pt idx="950">
                  <c:v>101.622969633223</c:v>
                </c:pt>
                <c:pt idx="951">
                  <c:v>101.644373890278</c:v>
                </c:pt>
                <c:pt idx="952">
                  <c:v>101.665963520929</c:v>
                </c:pt>
                <c:pt idx="953">
                  <c:v>101.687740371181</c:v>
                </c:pt>
                <c:pt idx="954">
                  <c:v>101.70970631684</c:v>
                </c:pt>
                <c:pt idx="955">
                  <c:v>101.731863264067</c:v>
                </c:pt>
                <c:pt idx="956">
                  <c:v>101.754213149935</c:v>
                </c:pt>
                <c:pt idx="957">
                  <c:v>101.776757943008</c:v>
                </c:pt>
                <c:pt idx="958">
                  <c:v>101.799499643921</c:v>
                </c:pt>
                <c:pt idx="959">
                  <c:v>101.822440285989</c:v>
                </c:pt>
                <c:pt idx="960">
                  <c:v>101.845581935816</c:v>
                </c:pt>
                <c:pt idx="961">
                  <c:v>101.868926693923</c:v>
                </c:pt>
                <c:pt idx="962">
                  <c:v>101.892476695391</c:v>
                </c:pt>
                <c:pt idx="963">
                  <c:v>101.916234110521</c:v>
                </c:pt>
                <c:pt idx="964">
                  <c:v>101.9402011455</c:v>
                </c:pt>
                <c:pt idx="965">
                  <c:v>101.964380043095</c:v>
                </c:pt>
                <c:pt idx="966">
                  <c:v>101.988773083353</c:v>
                </c:pt>
                <c:pt idx="967">
                  <c:v>102.013382584319</c:v>
                </c:pt>
                <c:pt idx="968">
                  <c:v>102.038210902779</c:v>
                </c:pt>
                <c:pt idx="969">
                  <c:v>102.063260435006</c:v>
                </c:pt>
                <c:pt idx="970">
                  <c:v>102.088533617538</c:v>
                </c:pt>
                <c:pt idx="971">
                  <c:v>102.114032927963</c:v>
                </c:pt>
                <c:pt idx="972">
                  <c:v>102.139760885728</c:v>
                </c:pt>
                <c:pt idx="973">
                  <c:v>102.165720052969</c:v>
                </c:pt>
                <c:pt idx="974">
                  <c:v>102.191913035356</c:v>
                </c:pt>
                <c:pt idx="975">
                  <c:v>102.218342482958</c:v>
                </c:pt>
                <c:pt idx="976">
                  <c:v>102.245011091135</c:v>
                </c:pt>
                <c:pt idx="977">
                  <c:v>102.271921601443</c:v>
                </c:pt>
                <c:pt idx="978">
                  <c:v>102.299076802571</c:v>
                </c:pt>
                <c:pt idx="979">
                  <c:v>102.326479531285</c:v>
                </c:pt>
                <c:pt idx="980">
                  <c:v>102.354132673415</c:v>
                </c:pt>
                <c:pt idx="981">
                  <c:v>102.38203916485</c:v>
                </c:pt>
                <c:pt idx="982">
                  <c:v>102.410201992562</c:v>
                </c:pt>
                <c:pt idx="983">
                  <c:v>102.438624195659</c:v>
                </c:pt>
                <c:pt idx="984">
                  <c:v>102.46730886646</c:v>
                </c:pt>
                <c:pt idx="985">
                  <c:v>102.496259151597</c:v>
                </c:pt>
                <c:pt idx="986">
                  <c:v>102.525478253144</c:v>
                </c:pt>
                <c:pt idx="987">
                  <c:v>102.554969429779</c:v>
                </c:pt>
                <c:pt idx="988">
                  <c:v>102.584735997964</c:v>
                </c:pt>
                <c:pt idx="989">
                  <c:v>102.614781333168</c:v>
                </c:pt>
                <c:pt idx="990">
                  <c:v>102.645108871113</c:v>
                </c:pt>
                <c:pt idx="991">
                  <c:v>102.675722109049</c:v>
                </c:pt>
                <c:pt idx="992">
                  <c:v>102.706624607071</c:v>
                </c:pt>
                <c:pt idx="993">
                  <c:v>102.737819989457</c:v>
                </c:pt>
                <c:pt idx="994">
                  <c:v>102.769311946055</c:v>
                </c:pt>
                <c:pt idx="995">
                  <c:v>102.80110423369</c:v>
                </c:pt>
                <c:pt idx="996">
                  <c:v>102.833200677621</c:v>
                </c:pt>
                <c:pt idx="997">
                  <c:v>102.865605173024</c:v>
                </c:pt>
                <c:pt idx="998">
                  <c:v>102.898321686525</c:v>
                </c:pt>
                <c:pt idx="999">
                  <c:v>102.931354257762</c:v>
                </c:pt>
              </c:numCache>
            </c:numRef>
          </c:yVal>
          <c:smooth val="0"/>
        </c:ser>
        <c:axId val="8768659"/>
        <c:axId val="53291226"/>
      </c:scatterChart>
      <c:valAx>
        <c:axId val="8768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layout>
            <c:manualLayout>
              <c:xMode val="edge"/>
              <c:yMode val="edge"/>
              <c:x val="0.479807796134327"/>
              <c:y val="0.920481488236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1226"/>
        <c:crossesAt val="-99999999"/>
        <c:crossBetween val="midCat"/>
      </c:valAx>
      <c:valAx>
        <c:axId val="532912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elvin)</a:t>
                </a:r>
              </a:p>
            </c:rich>
          </c:tx>
          <c:layout>
            <c:manualLayout>
              <c:xMode val="edge"/>
              <c:yMode val="edge"/>
              <c:x val="0.0135514523269625"/>
              <c:y val="-0.0318256428962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659"/>
        <c:crossesAt val="-99999999"/>
        <c:crossBetween val="midCat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R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BIT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1</xdr:row>
      <xdr:rowOff>0</xdr:rowOff>
    </xdr:from>
    <xdr:to>
      <xdr:col>12</xdr:col>
      <xdr:colOff>250920</xdr:colOff>
      <xdr:row>24</xdr:row>
      <xdr:rowOff>91800</xdr:rowOff>
    </xdr:to>
    <xdr:graphicFrame>
      <xdr:nvGraphicFramePr>
        <xdr:cNvPr id="0" name="Chart 176"/>
        <xdr:cNvGraphicFramePr/>
      </xdr:nvGraphicFramePr>
      <xdr:xfrm>
        <a:off x="5258520" y="167760"/>
        <a:ext cx="4006800" cy="39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5</xdr:col>
      <xdr:colOff>658080</xdr:colOff>
      <xdr:row>48</xdr:row>
      <xdr:rowOff>91800</xdr:rowOff>
    </xdr:to>
    <xdr:graphicFrame>
      <xdr:nvGraphicFramePr>
        <xdr:cNvPr id="1" name="Chart 177"/>
        <xdr:cNvGraphicFramePr/>
      </xdr:nvGraphicFramePr>
      <xdr:xfrm>
        <a:off x="5258520" y="4191120"/>
        <a:ext cx="6667560" cy="39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false" outlineLevelRow="0" outlineLevelCol="0"/>
  <cols>
    <col collapsed="false" customWidth="false" hidden="false" outlineLevel="0" max="257" min="1" style="1" width="10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4</v>
      </c>
      <c r="G1" s="2"/>
    </row>
    <row r="2" customFormat="false" ht="13.2" hidden="false" customHeight="false" outlineLevel="0" collapsed="false">
      <c r="A2" s="1" t="n">
        <v>-5</v>
      </c>
      <c r="B2" s="1" t="n">
        <v>1</v>
      </c>
      <c r="C2" s="1" t="n">
        <v>0</v>
      </c>
      <c r="D2" s="1" t="n">
        <v>185.294712750378</v>
      </c>
      <c r="F2" s="1" t="s">
        <v>0</v>
      </c>
      <c r="G2" s="1" t="s">
        <v>1</v>
      </c>
    </row>
    <row r="3" customFormat="false" ht="13.2" hidden="false" customHeight="false" outlineLevel="0" collapsed="false">
      <c r="A3" s="1" t="n">
        <v>-4.91586053802634</v>
      </c>
      <c r="B3" s="1" t="n">
        <v>0.984368605258749</v>
      </c>
      <c r="C3" s="1" t="n">
        <v>0.01</v>
      </c>
      <c r="D3" s="1" t="n">
        <v>186.345112425289</v>
      </c>
      <c r="F3" s="1" t="n">
        <v>-5</v>
      </c>
      <c r="G3" s="1" t="n">
        <v>0</v>
      </c>
    </row>
    <row r="4" customFormat="false" ht="13.2" hidden="false" customHeight="false" outlineLevel="0" collapsed="false">
      <c r="A4" s="1" t="n">
        <v>-4.83196754694426</v>
      </c>
      <c r="B4" s="1" t="n">
        <v>0.965199463930656</v>
      </c>
      <c r="C4" s="1" t="n">
        <v>0.02</v>
      </c>
      <c r="D4" s="1" t="n">
        <v>187.0781379863</v>
      </c>
      <c r="F4" s="2" t="s">
        <v>5</v>
      </c>
      <c r="G4" s="2"/>
    </row>
    <row r="5" customFormat="false" ht="13.2" hidden="false" customHeight="false" outlineLevel="0" collapsed="false">
      <c r="A5" s="1" t="n">
        <v>-4.74865849557121</v>
      </c>
      <c r="B5" s="1" t="n">
        <v>0.942468460044634</v>
      </c>
      <c r="C5" s="1" t="n">
        <v>0.03</v>
      </c>
      <c r="D5" s="1" t="n">
        <v>187.468922906769</v>
      </c>
      <c r="F5" s="1" t="s">
        <v>0</v>
      </c>
      <c r="G5" s="1" t="s">
        <v>1</v>
      </c>
    </row>
    <row r="6" customFormat="false" ht="13.2" hidden="false" customHeight="false" outlineLevel="0" collapsed="false">
      <c r="A6" s="1" t="n">
        <v>-4.66627360340253</v>
      </c>
      <c r="B6" s="1" t="n">
        <v>0.916213837782875</v>
      </c>
      <c r="C6" s="1" t="n">
        <v>0.04</v>
      </c>
      <c r="D6" s="1" t="n">
        <v>187.503854619058</v>
      </c>
      <c r="F6" s="1" t="n">
        <v>5</v>
      </c>
      <c r="G6" s="1" t="n">
        <v>0</v>
      </c>
    </row>
    <row r="7" customFormat="false" ht="13.2" hidden="false" customHeight="false" outlineLevel="0" collapsed="false">
      <c r="A7" s="1" t="n">
        <v>-4.58514156637352</v>
      </c>
      <c r="B7" s="1" t="n">
        <v>0.886536623287912</v>
      </c>
      <c r="C7" s="1" t="n">
        <v>0.05</v>
      </c>
      <c r="D7" s="1" t="n">
        <v>187.181953271907</v>
      </c>
    </row>
    <row r="8" customFormat="false" ht="13.2" hidden="false" customHeight="false" outlineLevel="0" collapsed="false">
      <c r="A8" s="1" t="n">
        <v>-4.50556575241418</v>
      </c>
      <c r="B8" s="1" t="n">
        <v>0.853596555620614</v>
      </c>
      <c r="C8" s="1" t="n">
        <v>0.06</v>
      </c>
      <c r="D8" s="1" t="n">
        <v>186.51498022489</v>
      </c>
    </row>
    <row r="9" customFormat="false" ht="13.2" hidden="false" customHeight="false" outlineLevel="0" collapsed="false">
      <c r="A9" s="1" t="n">
        <v>-4.42781241638958</v>
      </c>
      <c r="B9" s="1" t="n">
        <v>0.817603965246074</v>
      </c>
      <c r="C9" s="1" t="n">
        <v>0.07</v>
      </c>
      <c r="D9" s="1" t="n">
        <v>185.526254070929</v>
      </c>
    </row>
    <row r="10" customFormat="false" ht="13.2" hidden="false" customHeight="false" outlineLevel="0" collapsed="false">
      <c r="A10" s="1" t="n">
        <v>-4.35210213383502</v>
      </c>
      <c r="B10" s="1" t="n">
        <v>0.778808655930089</v>
      </c>
      <c r="C10" s="1" t="n">
        <v>0.08</v>
      </c>
      <c r="D10" s="1" t="n">
        <v>184.248407228404</v>
      </c>
    </row>
    <row r="11" customFormat="false" ht="13.2" hidden="false" customHeight="false" outlineLevel="0" collapsed="false">
      <c r="A11" s="1" t="n">
        <v>-4.2786050760488</v>
      </c>
      <c r="B11" s="1" t="n">
        <v>0.737487212128816</v>
      </c>
      <c r="C11" s="1" t="n">
        <v>0.09</v>
      </c>
      <c r="D11" s="1" t="n">
        <v>182.720497331731</v>
      </c>
    </row>
    <row r="12" customFormat="false" ht="13.2" hidden="false" customHeight="false" outlineLevel="0" collapsed="false">
      <c r="A12" s="1" t="n">
        <v>-4.20744011529899</v>
      </c>
      <c r="B12" s="1" t="n">
        <v>0.693930199630953</v>
      </c>
      <c r="C12" s="1" t="n">
        <v>0.1</v>
      </c>
      <c r="D12" s="1" t="n">
        <v>180.984947363986</v>
      </c>
    </row>
    <row r="13" customFormat="false" ht="13.2" hidden="false" customHeight="false" outlineLevel="0" collapsed="false">
      <c r="A13" s="1" t="n">
        <v>-4.13867722214053</v>
      </c>
      <c r="B13" s="1" t="n">
        <v>0.648430491559701</v>
      </c>
      <c r="C13" s="1" t="n">
        <v>0.11</v>
      </c>
      <c r="D13" s="1" t="n">
        <v>179.084729826549</v>
      </c>
    </row>
    <row r="14" customFormat="false" ht="13.2" hidden="false" customHeight="false" outlineLevel="0" collapsed="false">
      <c r="A14" s="1" t="n">
        <v>-4.07234229708978</v>
      </c>
      <c r="B14" s="1" t="n">
        <v>0.601273548471494</v>
      </c>
      <c r="C14" s="1" t="n">
        <v>0.12</v>
      </c>
      <c r="D14" s="1" t="n">
        <v>177.061075837132</v>
      </c>
    </row>
    <row r="15" customFormat="false" ht="13.2" hidden="false" customHeight="false" outlineLevel="0" collapsed="false">
      <c r="A15" s="1" t="n">
        <v>-4.0084234834767</v>
      </c>
      <c r="B15" s="1" t="n">
        <v>0.552730041301629</v>
      </c>
      <c r="C15" s="1" t="n">
        <v>0.13</v>
      </c>
      <c r="D15" s="1" t="n">
        <v>174.95183528512</v>
      </c>
    </row>
    <row r="16" customFormat="false" ht="13.2" hidden="false" customHeight="false" outlineLevel="0" collapsed="false">
      <c r="A16" s="1" t="n">
        <v>-3.94687809076442</v>
      </c>
      <c r="B16" s="1" t="n">
        <v>0.503050830597744</v>
      </c>
      <c r="C16" s="1" t="n">
        <v>0.14</v>
      </c>
      <c r="D16" s="1" t="n">
        <v>172.790483001124</v>
      </c>
    </row>
    <row r="17" customFormat="false" ht="13.2" hidden="false" customHeight="false" outlineLevel="0" collapsed="false">
      <c r="A17" s="1" t="n">
        <v>-3.88763944363747</v>
      </c>
      <c r="B17" s="1" t="n">
        <v>0.452464055997658</v>
      </c>
      <c r="C17" s="1" t="n">
        <v>0.15</v>
      </c>
      <c r="D17" s="1" t="n">
        <v>170.605679873065</v>
      </c>
    </row>
    <row r="18" customFormat="false" ht="13.2" hidden="false" customHeight="false" outlineLevel="0" collapsed="false">
      <c r="A18" s="1" t="n">
        <v>-3.83062319110728</v>
      </c>
      <c r="B18" s="1" t="n">
        <v>0.401173951863617</v>
      </c>
      <c r="C18" s="1" t="n">
        <v>0.16</v>
      </c>
      <c r="D18" s="1" t="n">
        <v>168.421258144258</v>
      </c>
    </row>
    <row r="19" customFormat="false" ht="13.2" hidden="false" customHeight="false" outlineLevel="0" collapsed="false">
      <c r="A19" s="1" t="n">
        <v>-3.77573281210569</v>
      </c>
      <c r="B19" s="1" t="n">
        <v>0.349360965720788</v>
      </c>
      <c r="C19" s="1" t="n">
        <v>0.17</v>
      </c>
      <c r="D19" s="1" t="n">
        <v>166.2564959982</v>
      </c>
    </row>
    <row r="20" customFormat="false" ht="13.2" hidden="false" customHeight="false" outlineLevel="0" collapsed="false">
      <c r="A20" s="1" t="n">
        <v>-3.72286421400799</v>
      </c>
      <c r="B20" s="1" t="n">
        <v>0.297182782696248</v>
      </c>
      <c r="C20" s="1" t="n">
        <v>0.18</v>
      </c>
      <c r="D20" s="1" t="n">
        <v>164.126563751406</v>
      </c>
    </row>
    <row r="21" customFormat="false" ht="13.2" hidden="false" customHeight="false" outlineLevel="0" collapsed="false">
      <c r="A21" s="1" t="n">
        <v>-3.67190943176682</v>
      </c>
      <c r="B21" s="1" t="n">
        <v>0.244775920584158</v>
      </c>
      <c r="C21" s="1" t="n">
        <v>0.19</v>
      </c>
      <c r="D21" s="1" t="n">
        <v>162.043050245846</v>
      </c>
    </row>
    <row r="22" customFormat="false" ht="13.2" hidden="false" customHeight="false" outlineLevel="0" collapsed="false">
      <c r="A22" s="1" t="n">
        <v>-3.62275950282868</v>
      </c>
      <c r="B22" s="1" t="n">
        <v>0.192257633308944</v>
      </c>
      <c r="C22" s="1" t="n">
        <v>0.2</v>
      </c>
      <c r="D22" s="1" t="n">
        <v>160.014505047488</v>
      </c>
    </row>
    <row r="23" customFormat="false" ht="13.2" hidden="false" customHeight="false" outlineLevel="0" collapsed="false">
      <c r="A23" s="1" t="n">
        <v>-3.57530662663398</v>
      </c>
      <c r="B23" s="1" t="n">
        <v>0.139727930947174</v>
      </c>
      <c r="C23" s="1" t="n">
        <v>0.21</v>
      </c>
      <c r="D23" s="1" t="n">
        <v>158.046955375705</v>
      </c>
    </row>
    <row r="24" customFormat="false" ht="13.2" hidden="false" customHeight="false" outlineLevel="0" collapsed="false">
      <c r="A24" s="1" t="n">
        <v>-3.52944572777601</v>
      </c>
      <c r="B24" s="1" t="n">
        <v>0.0872715847711439</v>
      </c>
      <c r="C24" s="1" t="n">
        <v>0.22</v>
      </c>
      <c r="D24" s="1" t="n">
        <v>156.144374692432</v>
      </c>
    </row>
    <row r="25" customFormat="false" ht="13.2" hidden="false" customHeight="false" outlineLevel="0" collapsed="false">
      <c r="A25" s="1" t="n">
        <v>-3.4850755377655</v>
      </c>
      <c r="B25" s="1" t="n">
        <v>0.0349600335435973</v>
      </c>
      <c r="C25" s="1" t="n">
        <v>0.23</v>
      </c>
      <c r="D25" s="1" t="n">
        <v>154.309092627346</v>
      </c>
    </row>
    <row r="26" customFormat="false" ht="13.2" hidden="false" customHeight="false" outlineLevel="0" collapsed="false">
      <c r="A26" s="1" t="n">
        <v>-3.44209929850337</v>
      </c>
      <c r="B26" s="1" t="n">
        <v>-0.01714685708972</v>
      </c>
      <c r="C26" s="1" t="n">
        <v>0.24</v>
      </c>
      <c r="D26" s="1" t="n">
        <v>152.54214424747</v>
      </c>
    </row>
    <row r="27" customFormat="false" ht="13.2" hidden="false" customHeight="false" outlineLevel="0" collapsed="false">
      <c r="A27" s="1" t="n">
        <v>-3.40042517552824</v>
      </c>
      <c r="B27" s="1" t="n">
        <v>-0.0689992050596755</v>
      </c>
      <c r="C27" s="1" t="n">
        <v>0.25</v>
      </c>
      <c r="D27" s="1" t="n">
        <v>150.84356166076</v>
      </c>
    </row>
    <row r="28" customFormat="false" ht="13.2" hidden="false" customHeight="false" outlineLevel="0" collapsed="false">
      <c r="A28" s="1" t="n">
        <v>-3.35996645365724</v>
      </c>
      <c r="B28" s="1" t="n">
        <v>-0.120555698194399</v>
      </c>
      <c r="C28" s="1" t="n">
        <v>0.26</v>
      </c>
      <c r="D28" s="1" t="n">
        <v>149.2126135674</v>
      </c>
    </row>
    <row r="29" customFormat="false" ht="13.2" hidden="false" customHeight="false" outlineLevel="0" collapsed="false">
      <c r="A29" s="1" t="n">
        <v>-3.32064157331215</v>
      </c>
      <c r="B29" s="1" t="n">
        <v>-0.171782351666438</v>
      </c>
      <c r="C29" s="1" t="n">
        <v>0.27</v>
      </c>
      <c r="D29" s="1" t="n">
        <v>147.647999445616</v>
      </c>
    </row>
    <row r="30" customFormat="false" ht="13.2" hidden="false" customHeight="false" outlineLevel="0" collapsed="false">
      <c r="A30" s="1" t="n">
        <v>-3.2823740533223</v>
      </c>
      <c r="B30" s="1" t="n">
        <v>-0.222651425531822</v>
      </c>
      <c r="C30" s="1" t="n">
        <v>0.28</v>
      </c>
      <c r="D30" s="1" t="n">
        <v>146.14800517926</v>
      </c>
    </row>
    <row r="31" customFormat="false" ht="13.2" hidden="false" customHeight="false" outlineLevel="0" collapsed="false">
      <c r="A31" s="1" t="n">
        <v>-3.24509233552425</v>
      </c>
      <c r="B31" s="1" t="n">
        <v>-0.273140488084845</v>
      </c>
      <c r="C31" s="1" t="n">
        <v>0.29</v>
      </c>
      <c r="D31" s="1" t="n">
        <v>144.710626518537</v>
      </c>
    </row>
    <row r="32" customFormat="false" ht="13.2" hidden="false" customHeight="false" outlineLevel="0" collapsed="false">
      <c r="A32" s="1" t="n">
        <v>-3.20872957795893</v>
      </c>
      <c r="B32" s="1" t="n">
        <v>-0.32323160953111</v>
      </c>
      <c r="C32" s="1" t="n">
        <v>0.3</v>
      </c>
      <c r="D32" s="1" t="n">
        <v>143.333666086582</v>
      </c>
    </row>
    <row r="33" customFormat="false" ht="13.2" hidden="false" customHeight="false" outlineLevel="0" collapsed="false">
      <c r="A33" s="1" t="n">
        <v>-3.17322341668534</v>
      </c>
      <c r="B33" s="1" t="n">
        <v>-0.3729106705327</v>
      </c>
      <c r="C33" s="1" t="n">
        <v>0.31</v>
      </c>
      <c r="D33" s="1" t="n">
        <v>142.014808873459</v>
      </c>
    </row>
    <row r="34" customFormat="false" ht="13.2" hidden="false" customHeight="false" outlineLevel="0" collapsed="false">
      <c r="A34" s="1" t="n">
        <v>-3.13851571092504</v>
      </c>
      <c r="B34" s="1" t="n">
        <v>-0.422166770982635</v>
      </c>
      <c r="C34" s="1" t="n">
        <v>0.32</v>
      </c>
      <c r="D34" s="1" t="n">
        <v>140.751680394641</v>
      </c>
    </row>
    <row r="35" customFormat="false" ht="13.2" hidden="false" customHeight="false" outlineLevel="0" collapsed="false">
      <c r="A35" s="1" t="n">
        <v>-3.10455228215986</v>
      </c>
      <c r="B35" s="1" t="n">
        <v>-0.470991725570174</v>
      </c>
      <c r="C35" s="1" t="n">
        <v>0.33</v>
      </c>
      <c r="D35" s="1" t="n">
        <v>139.541890985773</v>
      </c>
    </row>
    <row r="36" customFormat="false" ht="13.2" hidden="false" customHeight="false" outlineLevel="0" collapsed="false">
      <c r="A36" s="1" t="n">
        <v>-3.07128265468779</v>
      </c>
      <c r="B36" s="1" t="n">
        <v>-0.519379634075128</v>
      </c>
      <c r="C36" s="1" t="n">
        <v>0.34</v>
      </c>
      <c r="D36" s="1" t="n">
        <v>138.383069083047</v>
      </c>
    </row>
    <row r="37" customFormat="false" ht="13.2" hidden="false" customHeight="false" outlineLevel="0" collapsed="false">
      <c r="A37" s="1" t="n">
        <v>-3.03865980279356</v>
      </c>
      <c r="B37" s="1" t="n">
        <v>-0.567326515735073</v>
      </c>
      <c r="C37" s="1" t="n">
        <v>0.35</v>
      </c>
      <c r="D37" s="1" t="n">
        <v>137.272885805009</v>
      </c>
    </row>
    <row r="38" customFormat="false" ht="13.2" hidden="false" customHeight="false" outlineLevel="0" collapsed="false">
      <c r="A38" s="1" t="n">
        <v>-3.00663990794017</v>
      </c>
      <c r="B38" s="1" t="n">
        <v>-0.614829998379028</v>
      </c>
      <c r="C38" s="1" t="n">
        <v>0.36</v>
      </c>
      <c r="D38" s="1" t="n">
        <v>136.209072703733</v>
      </c>
    </row>
    <row r="39" customFormat="false" ht="13.2" hidden="false" customHeight="false" outlineLevel="0" collapsed="false">
      <c r="A39" s="1" t="n">
        <v>-2.97518212809766</v>
      </c>
      <c r="B39" s="1" t="n">
        <v>-0.66188905426881</v>
      </c>
      <c r="C39" s="1" t="n">
        <v>0.37</v>
      </c>
      <c r="D39" s="1" t="n">
        <v>135.189434182881</v>
      </c>
    </row>
    <row r="40" customFormat="false" ht="13.2" hidden="false" customHeight="false" outlineLevel="0" collapsed="false">
      <c r="A40" s="1" t="n">
        <v>-2.94424838038732</v>
      </c>
      <c r="B40" s="1" t="n">
        <v>-0.708503775713352</v>
      </c>
      <c r="C40" s="1" t="n">
        <v>0.38</v>
      </c>
      <c r="D40" s="1" t="n">
        <v>134.211855777188</v>
      </c>
    </row>
    <row r="41" customFormat="false" ht="13.2" hidden="false" customHeight="false" outlineLevel="0" collapsed="false">
      <c r="A41" s="1" t="n">
        <v>-2.91380313754626</v>
      </c>
      <c r="B41" s="1" t="n">
        <v>-0.754675184516423</v>
      </c>
      <c r="C41" s="1" t="n">
        <v>0.39</v>
      </c>
      <c r="D41" s="1" t="n">
        <v>133.274309242236</v>
      </c>
    </row>
    <row r="42" customFormat="false" ht="13.2" hidden="false" customHeight="false" outlineLevel="0" collapsed="false">
      <c r="A42" s="1" t="n">
        <v>-2.88381323824373</v>
      </c>
      <c r="B42" s="1" t="n">
        <v>-0.800405070187811</v>
      </c>
      <c r="C42" s="1" t="n">
        <v>0.4</v>
      </c>
      <c r="D42" s="1" t="n">
        <v>132.374855205406</v>
      </c>
    </row>
    <row r="43" customFormat="false" ht="13.2" hidden="false" customHeight="false" outlineLevel="0" collapsed="false">
      <c r="A43" s="1" t="n">
        <v>-2.85424771095551</v>
      </c>
      <c r="B43" s="1" t="n">
        <v>-0.845695852600946</v>
      </c>
      <c r="C43" s="1" t="n">
        <v>0.41</v>
      </c>
      <c r="D43" s="1" t="n">
        <v>131.511643970159</v>
      </c>
    </row>
    <row r="44" customFormat="false" ht="13.2" hidden="false" customHeight="false" outlineLevel="0" collapsed="false">
      <c r="A44" s="1" t="n">
        <v>-2.82507761088668</v>
      </c>
      <c r="B44" s="1" t="n">
        <v>-0.890550465427316</v>
      </c>
      <c r="C44" s="1" t="n">
        <v>0.42</v>
      </c>
      <c r="D44" s="1" t="n">
        <v>130.682914939114</v>
      </c>
    </row>
    <row r="45" customFormat="false" ht="13.2" hidden="false" customHeight="false" outlineLevel="0" collapsed="false">
      <c r="A45" s="1" t="n">
        <v>-2.79627586929833</v>
      </c>
      <c r="B45" s="1" t="n">
        <v>-0.934972257231777</v>
      </c>
      <c r="C45" s="1" t="n">
        <v>0.43</v>
      </c>
      <c r="D45" s="1" t="n">
        <v>129.886995020471</v>
      </c>
    </row>
    <row r="46" customFormat="false" ht="13.2" hidden="false" customHeight="false" outlineLevel="0" collapsed="false">
      <c r="A46" s="1" t="n">
        <v>-2.76781715451594</v>
      </c>
      <c r="B46" s="1" t="n">
        <v>-0.978964907584762</v>
      </c>
      <c r="C46" s="1" t="n">
        <v>0.44</v>
      </c>
      <c r="D46" s="1" t="n">
        <v>129.122296302275</v>
      </c>
    </row>
    <row r="47" customFormat="false" ht="13.2" hidden="false" customHeight="false" outlineLevel="0" collapsed="false">
      <c r="A47" s="1" t="n">
        <v>-2.73967774386213</v>
      </c>
      <c r="B47" s="1" t="n">
        <v>-1.02253235594849</v>
      </c>
      <c r="C47" s="1" t="n">
        <v>0.45</v>
      </c>
      <c r="D47" s="1" t="n">
        <v>128.387313215594</v>
      </c>
    </row>
    <row r="48" customFormat="false" ht="13.2" hidden="false" customHeight="false" outlineLevel="0" collapsed="false">
      <c r="A48" s="1" t="n">
        <v>-2.71183540574944</v>
      </c>
      <c r="B48" s="1" t="n">
        <v>-1.06567874143439</v>
      </c>
      <c r="C48" s="1" t="n">
        <v>0.46</v>
      </c>
      <c r="D48" s="1" t="n">
        <v>127.680619357543</v>
      </c>
    </row>
    <row r="49" customFormat="false" ht="13.2" hidden="false" customHeight="false" outlineLevel="0" collapsed="false">
      <c r="A49" s="1" t="n">
        <v>-2.68426929118316</v>
      </c>
      <c r="B49" s="1" t="n">
        <v>-1.10840835181733</v>
      </c>
      <c r="C49" s="1" t="n">
        <v>0.47</v>
      </c>
      <c r="D49" s="1" t="n">
        <v>127.000864105536</v>
      </c>
    </row>
    <row r="50" customFormat="false" ht="13.2" hidden="false" customHeight="false" outlineLevel="0" collapsed="false">
      <c r="A50" s="1" t="n">
        <v>-2.65695983395044</v>
      </c>
      <c r="B50" s="1" t="n">
        <v>-1.15072558043589</v>
      </c>
      <c r="C50" s="1" t="n">
        <v>0.48</v>
      </c>
      <c r="D50" s="1" t="n">
        <v>126.346769123007</v>
      </c>
    </row>
    <row r="51" customFormat="false" ht="13.2" hidden="false" customHeight="false" outlineLevel="0" collapsed="false">
      <c r="A51" s="1" t="n">
        <v>-2.62988865880811</v>
      </c>
      <c r="B51" s="1" t="n">
        <v>-1.19263488981482</v>
      </c>
      <c r="C51" s="1" t="n">
        <v>0.49</v>
      </c>
      <c r="D51" s="1" t="n">
        <v>125.717124832368</v>
      </c>
    </row>
    <row r="52" customFormat="false" ht="13.2" hidden="false" customHeight="false" outlineLevel="0" collapsed="false">
      <c r="A52" s="1" t="n">
        <v>-2.60303849702132</v>
      </c>
      <c r="B52" s="1" t="n">
        <v>-1.23414078102</v>
      </c>
      <c r="C52" s="1" t="n">
        <v>0.5</v>
      </c>
      <c r="D52" s="1" t="n">
        <v>125.110786911789</v>
      </c>
    </row>
    <row r="53" customFormat="false" ht="13.2" hidden="false" customHeight="false" outlineLevel="0" collapsed="false">
      <c r="A53" s="1" t="n">
        <v>-2.57639310864819</v>
      </c>
      <c r="B53" s="1" t="n">
        <v>-1.27524776790442</v>
      </c>
      <c r="C53" s="1" t="n">
        <v>0.51</v>
      </c>
      <c r="D53" s="1" t="n">
        <v>124.526672857373</v>
      </c>
    </row>
    <row r="54" customFormat="false" ht="13.2" hidden="false" customHeight="false" outlineLevel="0" collapsed="false">
      <c r="A54" s="1" t="n">
        <v>-2.54993721100864</v>
      </c>
      <c r="B54" s="1" t="n">
        <v>-1.31596035552878</v>
      </c>
      <c r="C54" s="1" t="n">
        <v>0.52</v>
      </c>
      <c r="D54" s="1" t="n">
        <v>123.963758640609</v>
      </c>
    </row>
    <row r="55" customFormat="false" ht="13.2" hidden="false" customHeight="false" outlineLevel="0" collapsed="false">
      <c r="A55" s="1" t="n">
        <v>-2.52365641281815</v>
      </c>
      <c r="B55" s="1" t="n">
        <v>-1.35628302214611</v>
      </c>
      <c r="C55" s="1" t="n">
        <v>0.53</v>
      </c>
      <c r="D55" s="1" t="n">
        <v>123.42107548192</v>
      </c>
    </row>
    <row r="56" customFormat="false" ht="13.2" hidden="false" customHeight="false" outlineLevel="0" collapsed="false">
      <c r="A56" s="1" t="n">
        <v>-2.49753715350848</v>
      </c>
      <c r="B56" s="1" t="n">
        <v>-1.39622020423016</v>
      </c>
      <c r="C56" s="1" t="n">
        <v>0.54</v>
      </c>
      <c r="D56" s="1" t="n">
        <v>122.897706754064</v>
      </c>
    </row>
    <row r="57" customFormat="false" ht="13.2" hidden="false" customHeight="false" outlineLevel="0" collapsed="false">
      <c r="A57" s="1" t="n">
        <v>-2.471566647296</v>
      </c>
      <c r="B57" s="1" t="n">
        <v>-1.43577628410307</v>
      </c>
      <c r="C57" s="1" t="n">
        <v>0.55</v>
      </c>
      <c r="D57" s="1" t="n">
        <v>122.392785023799</v>
      </c>
    </row>
    <row r="58" customFormat="false" ht="13.2" hidden="false" customHeight="false" outlineLevel="0" collapsed="false">
      <c r="A58" s="1" t="n">
        <v>-2.44573283159559</v>
      </c>
      <c r="B58" s="1" t="n">
        <v>-1.47495557978301</v>
      </c>
      <c r="C58" s="1" t="n">
        <v>0.56</v>
      </c>
      <c r="D58" s="1" t="n">
        <v>121.905489236078</v>
      </c>
    </row>
    <row r="59" customFormat="false" ht="13.2" hidden="false" customHeight="false" outlineLevel="0" collapsed="false">
      <c r="A59" s="1" t="n">
        <v>-2.42002431941185</v>
      </c>
      <c r="B59" s="1" t="n">
        <v>-1.51376233672731</v>
      </c>
      <c r="C59" s="1" t="n">
        <v>0.57</v>
      </c>
      <c r="D59" s="1" t="n">
        <v>121.43504204194</v>
      </c>
    </row>
    <row r="60" customFormat="false" ht="13.2" hidden="false" customHeight="false" outlineLevel="0" collapsed="false">
      <c r="A60" s="1" t="n">
        <v>-2.39443035537165</v>
      </c>
      <c r="B60" s="1" t="n">
        <v>-1.55220072119338</v>
      </c>
      <c r="C60" s="1" t="n">
        <v>0.58</v>
      </c>
      <c r="D60" s="1" t="n">
        <v>120.980707268957</v>
      </c>
    </row>
    <row r="61" customFormat="false" ht="13.2" hidden="false" customHeight="false" outlineLevel="0" collapsed="false">
      <c r="A61" s="1" t="n">
        <v>-2.36894077509088</v>
      </c>
      <c r="B61" s="1" t="n">
        <v>-1.59027481497994</v>
      </c>
      <c r="C61" s="1" t="n">
        <v>0.59</v>
      </c>
      <c r="D61" s="1" t="n">
        <v>120.541787531363</v>
      </c>
    </row>
    <row r="62" customFormat="false" ht="13.2" hidden="false" customHeight="false" outlineLevel="0" collapsed="false">
      <c r="A62" s="1" t="n">
        <v>-2.3435459675959</v>
      </c>
      <c r="B62" s="1" t="n">
        <v>-1.62798861134468</v>
      </c>
      <c r="C62" s="1" t="n">
        <v>0.6</v>
      </c>
      <c r="D62" s="1" t="n">
        <v>120.117621975818</v>
      </c>
    </row>
    <row r="63" customFormat="false" ht="13.2" hidden="false" customHeight="false" outlineLevel="0" collapsed="false">
      <c r="A63" s="1" t="n">
        <v>-2.31823684054417</v>
      </c>
      <c r="B63" s="1" t="n">
        <v>-1.66534601192379</v>
      </c>
      <c r="C63" s="1" t="n">
        <v>0.61</v>
      </c>
      <c r="D63" s="1" t="n">
        <v>119.707584157866</v>
      </c>
    </row>
    <row r="64" customFormat="false" ht="13.2" hidden="false" customHeight="false" outlineLevel="0" collapsed="false">
      <c r="A64" s="1" t="n">
        <v>-2.29300478801176</v>
      </c>
      <c r="B64" s="1" t="n">
        <v>-1.70235082450344</v>
      </c>
      <c r="C64" s="1" t="n">
        <v>0.62</v>
      </c>
      <c r="D64" s="1" t="n">
        <v>119.311080043619</v>
      </c>
    </row>
    <row r="65" customFormat="false" ht="13.2" hidden="false" customHeight="false" outlineLevel="0" collapsed="false">
      <c r="A65" s="1" t="n">
        <v>-2.26784166063564</v>
      </c>
      <c r="B65" s="1" t="n">
        <v>-1.73900676151459</v>
      </c>
      <c r="C65" s="1" t="n">
        <v>0.63</v>
      </c>
      <c r="D65" s="1" t="n">
        <v>118.927546130859</v>
      </c>
    </row>
    <row r="66" customFormat="false" ht="13.2" hidden="false" customHeight="false" outlineLevel="0" collapsed="false">
      <c r="A66" s="1" t="n">
        <v>-2.24273973791773</v>
      </c>
      <c r="B66" s="1" t="n">
        <v>-1.77531743914064</v>
      </c>
      <c r="C66" s="1" t="n">
        <v>0.64</v>
      </c>
      <c r="D66" s="1" t="n">
        <v>118.556447683582</v>
      </c>
    </row>
    <row r="67" customFormat="false" ht="13.2" hidden="false" customHeight="false" outlineLevel="0" collapsed="false">
      <c r="A67" s="1" t="n">
        <v>-2.2176917025144</v>
      </c>
      <c r="B67" s="1" t="n">
        <v>-1.81128637694296</v>
      </c>
      <c r="C67" s="1" t="n">
        <v>0.65</v>
      </c>
      <c r="D67" s="1" t="n">
        <v>118.197277073972</v>
      </c>
    </row>
    <row r="68" customFormat="false" ht="13.2" hidden="false" customHeight="false" outlineLevel="0" collapsed="false">
      <c r="A68" s="1" t="n">
        <v>-2.19269061635111</v>
      </c>
      <c r="B68" s="1" t="n">
        <v>-1.84691699792266</v>
      </c>
      <c r="C68" s="1" t="n">
        <v>0.66</v>
      </c>
      <c r="D68" s="1" t="n">
        <v>117.849552225856</v>
      </c>
    </row>
    <row r="69" customFormat="false" ht="13.2" hidden="false" customHeight="false" outlineLevel="0" collapsed="false">
      <c r="A69" s="1" t="n">
        <v>-2.16772989841554</v>
      </c>
      <c r="B69" s="1" t="n">
        <v>-1.88221262894854</v>
      </c>
      <c r="C69" s="1" t="n">
        <v>0.67</v>
      </c>
      <c r="D69" s="1" t="n">
        <v>117.512815153815</v>
      </c>
    </row>
    <row r="70" customFormat="false" ht="13.2" hidden="false" customHeight="false" outlineLevel="0" collapsed="false">
      <c r="A70" s="1" t="n">
        <v>-2.14280330409575</v>
      </c>
      <c r="B70" s="1" t="n">
        <v>-1.91717650149088</v>
      </c>
      <c r="C70" s="1" t="n">
        <v>0.68</v>
      </c>
      <c r="D70" s="1" t="n">
        <v>117.18663059231</v>
      </c>
    </row>
    <row r="71" customFormat="false" ht="13.2" hidden="false" customHeight="false" outlineLevel="0" collapsed="false">
      <c r="A71" s="1" t="n">
        <v>-2.11790490594125</v>
      </c>
      <c r="B71" s="1" t="n">
        <v>-1.95181175260919</v>
      </c>
      <c r="C71" s="1" t="n">
        <v>0.69</v>
      </c>
      <c r="D71" s="1" t="n">
        <v>116.870584709404</v>
      </c>
    </row>
    <row r="72" customFormat="false" ht="13.2" hidden="false" customHeight="false" outlineLevel="0" collapsed="false">
      <c r="A72" s="1" t="n">
        <v>-2.09302907573568</v>
      </c>
      <c r="B72" s="1" t="n">
        <v>-1.98612142614949</v>
      </c>
      <c r="C72" s="1" t="n">
        <v>0.7</v>
      </c>
      <c r="D72" s="1" t="n">
        <v>116.564283899865</v>
      </c>
    </row>
    <row r="73" customFormat="false" ht="13.2" hidden="false" customHeight="false" outlineLevel="0" collapsed="false">
      <c r="A73" s="1" t="n">
        <v>-2.06817046777916</v>
      </c>
      <c r="B73" s="1" t="n">
        <v>-2.02010847411275</v>
      </c>
      <c r="C73" s="1" t="n">
        <v>0.71</v>
      </c>
      <c r="D73" s="1" t="n">
        <v>116.267353652738</v>
      </c>
    </row>
    <row r="74" customFormat="false" ht="13.2" hidden="false" customHeight="false" outlineLevel="0" collapsed="false">
      <c r="A74" s="1" t="n">
        <v>-2.04332400328741</v>
      </c>
      <c r="B74" s="1" t="n">
        <v>-2.05377575816158</v>
      </c>
      <c r="C74" s="1" t="n">
        <v>0.72</v>
      </c>
      <c r="D74" s="1" t="n">
        <v>115.979437488672</v>
      </c>
    </row>
    <row r="75" customFormat="false" ht="13.2" hidden="false" customHeight="false" outlineLevel="0" collapsed="false">
      <c r="A75" s="1" t="n">
        <v>-2.01848485582218</v>
      </c>
      <c r="B75" s="1" t="n">
        <v>-2.08712605123723</v>
      </c>
      <c r="C75" s="1" t="n">
        <v>0.73</v>
      </c>
      <c r="D75" s="1" t="n">
        <v>115.700195962589</v>
      </c>
    </row>
    <row r="76" customFormat="false" ht="13.2" hidden="false" customHeight="false" outlineLevel="0" collapsed="false">
      <c r="A76" s="1" t="n">
        <v>-1.99364843767533</v>
      </c>
      <c r="B76" s="1" t="n">
        <v>-2.12016203926236</v>
      </c>
      <c r="C76" s="1" t="n">
        <v>0.74</v>
      </c>
      <c r="D76" s="1" t="n">
        <v>115.429305727518</v>
      </c>
    </row>
    <row r="77" customFormat="false" ht="13.2" hidden="false" customHeight="false" outlineLevel="0" collapsed="false">
      <c r="A77" s="1" t="n">
        <v>-1.96881038713482</v>
      </c>
      <c r="B77" s="1" t="n">
        <v>-2.15288632290918</v>
      </c>
      <c r="C77" s="1" t="n">
        <v>0.75</v>
      </c>
      <c r="D77" s="1" t="n">
        <v>115.166458655655</v>
      </c>
    </row>
    <row r="78" customFormat="false" ht="13.2" hidden="false" customHeight="false" outlineLevel="0" collapsed="false">
      <c r="A78" s="1" t="n">
        <v>-1.94396655656733</v>
      </c>
      <c r="B78" s="1" t="n">
        <v>-2.18530141941516</v>
      </c>
      <c r="C78" s="1" t="n">
        <v>0.76</v>
      </c>
      <c r="D78" s="1" t="n">
        <v>114.911361012971</v>
      </c>
    </row>
    <row r="79" customFormat="false" ht="13.2" hidden="false" customHeight="false" outlineLevel="0" collapsed="false">
      <c r="A79" s="1" t="n">
        <v>-1.91911300125735</v>
      </c>
      <c r="B79" s="1" t="n">
        <v>-2.21740976443118</v>
      </c>
      <c r="C79" s="1" t="n">
        <v>0.77</v>
      </c>
      <c r="D79" s="1" t="n">
        <v>114.663732683907</v>
      </c>
    </row>
    <row r="80" customFormat="false" ht="13.2" hidden="false" customHeight="false" outlineLevel="0" collapsed="false">
      <c r="A80" s="1" t="n">
        <v>-1.89424596894759</v>
      </c>
      <c r="B80" s="1" t="n">
        <v>-2.24921371388928</v>
      </c>
      <c r="C80" s="1" t="n">
        <v>0.78</v>
      </c>
      <c r="D80" s="1" t="n">
        <v>114.423306442907</v>
      </c>
    </row>
    <row r="81" customFormat="false" ht="13.2" hidden="false" customHeight="false" outlineLevel="0" collapsed="false">
      <c r="A81" s="1" t="n">
        <v>-1.86936189003003</v>
      </c>
      <c r="B81" s="1" t="n">
        <v>-2.28071554587917</v>
      </c>
      <c r="C81" s="1" t="n">
        <v>0.79</v>
      </c>
      <c r="D81" s="1" t="n">
        <v>114.189827269775</v>
      </c>
    </row>
    <row r="82" customFormat="false" ht="13.2" hidden="false" customHeight="false" outlineLevel="0" collapsed="false">
      <c r="A82" s="1" t="n">
        <v>-1.84445736834116</v>
      </c>
      <c r="B82" s="1" t="n">
        <v>-2.31191746252414</v>
      </c>
      <c r="C82" s="1" t="n">
        <v>0.8</v>
      </c>
      <c r="D82" s="1" t="n">
        <v>113.963051706011</v>
      </c>
    </row>
    <row r="83" customFormat="false" ht="13.2" hidden="false" customHeight="false" outlineLevel="0" collapsed="false">
      <c r="A83" s="1" t="n">
        <v>-1.81952917251834</v>
      </c>
      <c r="B83" s="1" t="n">
        <v>-2.34282159184863</v>
      </c>
      <c r="C83" s="1" t="n">
        <v>0.81</v>
      </c>
      <c r="D83" s="1" t="n">
        <v>113.742747249481</v>
      </c>
    </row>
    <row r="84" customFormat="false" ht="13.2" hidden="false" customHeight="false" outlineLevel="0" collapsed="false">
      <c r="A84" s="1" t="n">
        <v>-1.79457422787812</v>
      </c>
      <c r="B84" s="1" t="n">
        <v>-2.37342998963094</v>
      </c>
      <c r="C84" s="1" t="n">
        <v>0.82</v>
      </c>
      <c r="D84" s="1" t="n">
        <v>113.528691784953</v>
      </c>
    </row>
    <row r="85" customFormat="false" ht="13.2" hidden="false" customHeight="false" outlineLevel="0" collapsed="false">
      <c r="A85" s="1" t="n">
        <v>-1.76958960878</v>
      </c>
      <c r="B85" s="1" t="n">
        <v>-2.40374464123554</v>
      </c>
      <c r="C85" s="1" t="n">
        <v>0.83</v>
      </c>
      <c r="D85" s="1" t="n">
        <v>113.320673048191</v>
      </c>
    </row>
    <row r="86" customFormat="false" ht="13.2" hidden="false" customHeight="false" outlineLevel="0" collapsed="false">
      <c r="A86" s="1" t="n">
        <v>-1.74457253144215</v>
      </c>
      <c r="B86" s="1" t="n">
        <v>-2.43376746342057</v>
      </c>
      <c r="C86" s="1" t="n">
        <v>0.84</v>
      </c>
      <c r="D86" s="1" t="n">
        <v>113.118488121459</v>
      </c>
    </row>
    <row r="87" customFormat="false" ht="13.2" hidden="false" customHeight="false" outlineLevel="0" collapsed="false">
      <c r="A87" s="1" t="n">
        <v>-1.71952034717833</v>
      </c>
      <c r="B87" s="1" t="n">
        <v>-2.46350030611668</v>
      </c>
      <c r="C87" s="1" t="n">
        <v>0.85</v>
      </c>
      <c r="D87" s="1" t="n">
        <v>112.921942958414</v>
      </c>
    </row>
    <row r="88" customFormat="false" ht="13.2" hidden="false" customHeight="false" outlineLevel="0" collapsed="false">
      <c r="A88" s="1" t="n">
        <v>-1.69443053602737</v>
      </c>
      <c r="B88" s="1" t="n">
        <v>-2.49294495417429</v>
      </c>
      <c r="C88" s="1" t="n">
        <v>0.86</v>
      </c>
      <c r="D88" s="1" t="n">
        <v>112.730851936539</v>
      </c>
    </row>
    <row r="89" customFormat="false" ht="13.2" hidden="false" customHeight="false" outlineLevel="0" collapsed="false">
      <c r="A89" s="1" t="n">
        <v>-1.66930070074889</v>
      </c>
      <c r="B89" s="1" t="n">
        <v>-2.52210312907673</v>
      </c>
      <c r="C89" s="1" t="n">
        <v>0.87</v>
      </c>
      <c r="D89" s="1" t="n">
        <v>112.545037435347</v>
      </c>
    </row>
    <row r="90" customFormat="false" ht="13.2" hidden="false" customHeight="false" outlineLevel="0" collapsed="false">
      <c r="A90" s="1" t="n">
        <v>-1.64412856116099</v>
      </c>
      <c r="B90" s="1" t="n">
        <v>-2.55097649061754</v>
      </c>
      <c r="C90" s="1" t="n">
        <v>0.88</v>
      </c>
      <c r="D90" s="1" t="n">
        <v>112.364329438736</v>
      </c>
    </row>
    <row r="91" customFormat="false" ht="13.2" hidden="false" customHeight="false" outlineLevel="0" collapsed="false">
      <c r="A91" s="1" t="n">
        <v>-1.6189119487972</v>
      </c>
      <c r="B91" s="1" t="n">
        <v>-2.57956663854022</v>
      </c>
      <c r="C91" s="1" t="n">
        <v>0.89</v>
      </c>
      <c r="D91" s="1" t="n">
        <v>112.188565159986</v>
      </c>
    </row>
    <row r="92" customFormat="false" ht="13.2" hidden="false" customHeight="false" outlineLevel="0" collapsed="false">
      <c r="A92" s="1" t="n">
        <v>-1.5936488018621</v>
      </c>
      <c r="B92" s="1" t="n">
        <v>-2.60787511413953</v>
      </c>
      <c r="C92" s="1" t="n">
        <v>0.9</v>
      </c>
      <c r="D92" s="1" t="n">
        <v>112.017588687961</v>
      </c>
    </row>
    <row r="93" customFormat="false" ht="13.2" hidden="false" customHeight="false" outlineLevel="0" collapsed="false">
      <c r="A93" s="1" t="n">
        <v>-1.56833716046605</v>
      </c>
      <c r="B93" s="1" t="n">
        <v>-2.63590340182353</v>
      </c>
      <c r="C93" s="1" t="n">
        <v>0.91</v>
      </c>
      <c r="D93" s="1" t="n">
        <v>111.851250653213</v>
      </c>
    </row>
    <row r="94" customFormat="false" ht="13.2" hidden="false" customHeight="false" outlineLevel="0" collapsed="false">
      <c r="A94" s="1" t="n">
        <v>-1.54297516212127</v>
      </c>
      <c r="B94" s="1" t="n">
        <v>-2.66365293063585</v>
      </c>
      <c r="C94" s="1" t="n">
        <v>0.92</v>
      </c>
      <c r="D94" s="1" t="n">
        <v>111.689407912747</v>
      </c>
    </row>
    <row r="95" customFormat="false" ht="13.2" hidden="false" customHeight="false" outlineLevel="0" collapsed="false">
      <c r="A95" s="1" t="n">
        <v>-1.51756103748265</v>
      </c>
      <c r="B95" s="1" t="n">
        <v>-2.69112507573795</v>
      </c>
      <c r="C95" s="1" t="n">
        <v>0.93</v>
      </c>
      <c r="D95" s="1" t="n">
        <v>111.53192325229</v>
      </c>
    </row>
    <row r="96" customFormat="false" ht="13.2" hidden="false" customHeight="false" outlineLevel="0" collapsed="false">
      <c r="A96" s="1" t="n">
        <v>-1.49209310631779</v>
      </c>
      <c r="B96" s="1" t="n">
        <v>-2.71832115985143</v>
      </c>
      <c r="C96" s="1" t="n">
        <v>0.94</v>
      </c>
      <c r="D96" s="1" t="n">
        <v>111.378665105008</v>
      </c>
    </row>
    <row r="97" customFormat="false" ht="13.2" hidden="false" customHeight="false" outlineLevel="0" collapsed="false">
      <c r="A97" s="1" t="n">
        <v>-1.4665697736921</v>
      </c>
      <c r="B97" s="1" t="n">
        <v>-2.7452424546603</v>
      </c>
      <c r="C97" s="1" t="n">
        <v>0.95</v>
      </c>
      <c r="D97" s="1" t="n">
        <v>111.229507285649</v>
      </c>
    </row>
    <row r="98" customFormat="false" ht="13.2" hidden="false" customHeight="false" outlineLevel="0" collapsed="false">
      <c r="A98" s="1" t="n">
        <v>-1.44098952635556</v>
      </c>
      <c r="B98" s="1" t="n">
        <v>-2.77189018217375</v>
      </c>
      <c r="C98" s="1" t="n">
        <v>0.96</v>
      </c>
      <c r="D98" s="1" t="n">
        <v>111.084328739188</v>
      </c>
    </row>
    <row r="99" customFormat="false" ht="13.2" hidden="false" customHeight="false" outlineLevel="0" collapsed="false">
      <c r="A99" s="1" t="n">
        <v>-1.41535092931876</v>
      </c>
      <c r="B99" s="1" t="n">
        <v>-2.79826551604965</v>
      </c>
      <c r="C99" s="1" t="n">
        <v>0.97</v>
      </c>
      <c r="D99" s="1" t="n">
        <v>110.943013303095</v>
      </c>
    </row>
    <row r="100" customFormat="false" ht="13.2" hidden="false" customHeight="false" outlineLevel="0" collapsed="false">
      <c r="A100" s="1" t="n">
        <v>-1.38965262260684</v>
      </c>
      <c r="B100" s="1" t="n">
        <v>-2.82436958287925</v>
      </c>
      <c r="C100" s="1" t="n">
        <v>0.98</v>
      </c>
      <c r="D100" s="1" t="n">
        <v>110.805449482418</v>
      </c>
    </row>
    <row r="101" customFormat="false" ht="13.2" hidden="false" customHeight="false" outlineLevel="0" collapsed="false">
      <c r="A101" s="1" t="n">
        <v>-1.3638933181804</v>
      </c>
      <c r="B101" s="1" t="n">
        <v>-2.85020346343378</v>
      </c>
      <c r="C101" s="1" t="n">
        <v>0.99</v>
      </c>
      <c r="D101" s="1" t="n">
        <v>110.671530236897</v>
      </c>
    </row>
    <row r="102" customFormat="false" ht="13.2" hidden="false" customHeight="false" outlineLevel="0" collapsed="false">
      <c r="A102" s="1" t="n">
        <v>-1.33807179701369</v>
      </c>
      <c r="B102" s="1" t="n">
        <v>-2.87576819387353</v>
      </c>
      <c r="C102" s="1" t="n">
        <v>1</v>
      </c>
      <c r="D102" s="1" t="n">
        <v>110.54115277942</v>
      </c>
    </row>
    <row r="103" customFormat="false" ht="13.2" hidden="false" customHeight="false" outlineLevel="0" collapsed="false">
      <c r="A103" s="1" t="n">
        <v>-1.31218690632044</v>
      </c>
      <c r="B103" s="1" t="n">
        <v>-2.90106476692004</v>
      </c>
      <c r="C103" s="1" t="n">
        <v>1.01</v>
      </c>
      <c r="D103" s="1" t="n">
        <v>110.41421838514</v>
      </c>
    </row>
    <row r="104" customFormat="false" ht="13.2" hidden="false" customHeight="false" outlineLevel="0" collapsed="false">
      <c r="A104" s="1" t="n">
        <v>-1.28623755691897</v>
      </c>
      <c r="B104" s="1" t="n">
        <v>-2.92609413299224</v>
      </c>
      <c r="C104" s="1" t="n">
        <v>1.02</v>
      </c>
      <c r="D104" s="1" t="n">
        <v>110.29063221063</v>
      </c>
    </row>
    <row r="105" customFormat="false" ht="13.2" hidden="false" customHeight="false" outlineLevel="0" collapsed="false">
      <c r="A105" s="1" t="n">
        <v>-1.26022272072825</v>
      </c>
      <c r="B105" s="1" t="n">
        <v>-2.95085720130729</v>
      </c>
      <c r="C105" s="1" t="n">
        <v>1.03</v>
      </c>
      <c r="D105" s="1" t="n">
        <v>110.170303122495</v>
      </c>
    </row>
    <row r="106" customFormat="false" ht="13.2" hidden="false" customHeight="false" outlineLevel="0" collapsed="false">
      <c r="A106" s="1" t="n">
        <v>-1.23414142838748</v>
      </c>
      <c r="B106" s="1" t="n">
        <v>-2.97535484094688</v>
      </c>
      <c r="C106" s="1" t="n">
        <v>1.04</v>
      </c>
      <c r="D106" s="1" t="n">
        <v>110.053143534894</v>
      </c>
    </row>
    <row r="107" customFormat="false" ht="13.2" hidden="false" customHeight="false" outlineLevel="0" collapsed="false">
      <c r="A107" s="1" t="n">
        <v>-1.20799276699206</v>
      </c>
      <c r="B107" s="1" t="n">
        <v>-2.99958788188978</v>
      </c>
      <c r="C107" s="1" t="n">
        <v>1.05</v>
      </c>
      <c r="D107" s="1" t="n">
        <v>109.939069255459</v>
      </c>
    </row>
    <row r="108" customFormat="false" ht="13.2" hidden="false" customHeight="false" outlineLevel="0" collapsed="false">
      <c r="A108" s="1" t="n">
        <v>-1.18177587793939</v>
      </c>
      <c r="B108" s="1" t="n">
        <v>-3.02355711601156</v>
      </c>
      <c r="C108" s="1" t="n">
        <v>1.06</v>
      </c>
      <c r="D108" s="1" t="n">
        <v>109.827999339135</v>
      </c>
    </row>
    <row r="109" customFormat="false" ht="13.2" hidden="false" customHeight="false" outlineLevel="0" collapsed="false">
      <c r="A109" s="1" t="n">
        <v>-1.15548995487822</v>
      </c>
      <c r="B109" s="1" t="n">
        <v>-3.04726329805218</v>
      </c>
      <c r="C109" s="1" t="n">
        <v>1.07</v>
      </c>
      <c r="D109" s="1" t="n">
        <v>109.719855949483</v>
      </c>
    </row>
    <row r="110" customFormat="false" ht="13.2" hidden="false" customHeight="false" outlineLevel="0" collapsed="false">
      <c r="A110" s="1" t="n">
        <v>-1.12913424175599</v>
      </c>
      <c r="B110" s="1" t="n">
        <v>-3.07070714655242</v>
      </c>
      <c r="C110" s="1" t="n">
        <v>1.08</v>
      </c>
      <c r="D110" s="1" t="n">
        <v>109.614564227043</v>
      </c>
    </row>
    <row r="111" customFormat="false" ht="13.2" hidden="false" customHeight="false" outlineLevel="0" collapsed="false">
      <c r="A111" s="1" t="n">
        <v>-1.10270803095846</v>
      </c>
      <c r="B111" s="1" t="n">
        <v>-3.09388934475984</v>
      </c>
      <c r="C111" s="1" t="n">
        <v>1.09</v>
      </c>
      <c r="D111" s="1" t="n">
        <v>109.512052164338</v>
      </c>
    </row>
    <row r="112" customFormat="false" ht="13.2" hidden="false" customHeight="false" outlineLevel="0" collapsed="false">
      <c r="A112" s="1" t="n">
        <v>-1.07621066153677</v>
      </c>
      <c r="B112" s="1" t="n">
        <v>-3.11681054150512</v>
      </c>
      <c r="C112" s="1" t="n">
        <v>1.1</v>
      </c>
      <c r="D112" s="1" t="n">
        <v>109.412250487178</v>
      </c>
    </row>
    <row r="113" customFormat="false" ht="13.2" hidden="false" customHeight="false" outlineLevel="0" collapsed="false">
      <c r="A113" s="1" t="n">
        <v>-1.04964151751711</v>
      </c>
      <c r="B113" s="1" t="n">
        <v>-3.13947135204969</v>
      </c>
      <c r="C113" s="1" t="n">
        <v>1.11</v>
      </c>
      <c r="D113" s="1" t="n">
        <v>109.315092541886</v>
      </c>
    </row>
    <row r="114" customFormat="false" ht="13.2" hidden="false" customHeight="false" outlineLevel="0" collapsed="false">
      <c r="A114" s="1" t="n">
        <v>-1.0230000262885</v>
      </c>
      <c r="B114" s="1" t="n">
        <v>-3.16187235890529</v>
      </c>
      <c r="C114" s="1" t="n">
        <v>1.12</v>
      </c>
      <c r="D114" s="1" t="n">
        <v>109.220514188148</v>
      </c>
    </row>
    <row r="115" customFormat="false" ht="13.2" hidden="false" customHeight="false" outlineLevel="0" collapsed="false">
      <c r="A115" s="1" t="n">
        <v>-0.996285657064565</v>
      </c>
      <c r="B115" s="1" t="n">
        <v>-3.18401411262634</v>
      </c>
      <c r="C115" s="1" t="n">
        <v>1.13</v>
      </c>
      <c r="D115" s="1" t="n">
        <v>109.128453697161</v>
      </c>
    </row>
    <row r="116" customFormat="false" ht="13.2" hidden="false" customHeight="false" outlineLevel="0" collapsed="false">
      <c r="A116" s="1" t="n">
        <v>-0.96949791941535</v>
      </c>
      <c r="B116" s="1" t="n">
        <v>-3.20589713257592</v>
      </c>
      <c r="C116" s="1" t="n">
        <v>1.14</v>
      </c>
      <c r="D116" s="1" t="n">
        <v>109.038851654809</v>
      </c>
    </row>
    <row r="117" customFormat="false" ht="13.2" hidden="false" customHeight="false" outlineLevel="0" collapsed="false">
      <c r="A117" s="1" t="n">
        <v>-0.942636361865453</v>
      </c>
      <c r="B117" s="1" t="n">
        <v>-3.22752190766593</v>
      </c>
      <c r="C117" s="1" t="n">
        <v>1.15</v>
      </c>
      <c r="D117" s="1" t="n">
        <v>108.951650869576</v>
      </c>
    </row>
    <row r="118" customFormat="false" ht="13.2" hidden="false" customHeight="false" outlineLevel="0" collapsed="false">
      <c r="A118" s="1" t="n">
        <v>-0.915700570555059</v>
      </c>
      <c r="B118" s="1" t="n">
        <v>-3.24888889707241</v>
      </c>
      <c r="C118" s="1" t="n">
        <v>1.16</v>
      </c>
      <c r="D118" s="1" t="n">
        <v>108.866796284971</v>
      </c>
    </row>
    <row r="119" customFormat="false" ht="13.2" hidden="false" customHeight="false" outlineLevel="0" collapsed="false">
      <c r="A119" s="1" t="n">
        <v>-0.888690167960606</v>
      </c>
      <c r="B119" s="1" t="n">
        <v>-3.26999853092653</v>
      </c>
      <c r="C119" s="1" t="n">
        <v>1.17</v>
      </c>
      <c r="D119" s="1" t="n">
        <v>108.784234896194</v>
      </c>
    </row>
    <row r="120" customFormat="false" ht="13.2" hidden="false" customHeight="false" outlineLevel="0" collapsed="false">
      <c r="A120" s="1" t="n">
        <v>-0.861604811671986</v>
      </c>
      <c r="B120" s="1" t="n">
        <v>-3.29085121098208</v>
      </c>
      <c r="C120" s="1" t="n">
        <v>1.18</v>
      </c>
      <c r="D120" s="1" t="n">
        <v>108.703915670853</v>
      </c>
    </row>
    <row r="121" customFormat="false" ht="13.2" hidden="false" customHeight="false" outlineLevel="0" collapsed="false">
      <c r="A121" s="1" t="n">
        <v>-0.834444193223443</v>
      </c>
      <c r="B121" s="1" t="n">
        <v>-3.31144731126005</v>
      </c>
      <c r="C121" s="1" t="n">
        <v>1.19</v>
      </c>
      <c r="D121" s="1" t="n">
        <v>108.625789473489</v>
      </c>
    </row>
    <row r="122" customFormat="false" ht="13.2" hidden="false" customHeight="false" outlineLevel="0" collapsed="false">
      <c r="A122" s="1" t="n">
        <v>-0.807208036975412</v>
      </c>
      <c r="B122" s="1" t="n">
        <v>-3.33178717867096</v>
      </c>
      <c r="C122" s="1" t="n">
        <v>1.2</v>
      </c>
      <c r="D122" s="1" t="n">
        <v>108.549808993739</v>
      </c>
    </row>
    <row r="123" customFormat="false" ht="13.2" hidden="false" customHeight="false" outlineLevel="0" collapsed="false">
      <c r="A123" s="1" t="n">
        <v>-0.779896099044769</v>
      </c>
      <c r="B123" s="1" t="n">
        <v>-3.35187113361571</v>
      </c>
      <c r="C123" s="1" t="n">
        <v>1.21</v>
      </c>
      <c r="D123" s="1" t="n">
        <v>108.475928677931</v>
      </c>
    </row>
    <row r="124" customFormat="false" ht="13.2" hidden="false" customHeight="false" outlineLevel="0" collapsed="false">
      <c r="A124" s="1" t="n">
        <v>-0.752508166281073</v>
      </c>
      <c r="B124" s="1" t="n">
        <v>-3.37169947056533</v>
      </c>
      <c r="C124" s="1" t="n">
        <v>1.22</v>
      </c>
      <c r="D124" s="1" t="n">
        <v>108.404104663944</v>
      </c>
    </row>
    <row r="125" customFormat="false" ht="13.2" hidden="false" customHeight="false" outlineLevel="0" collapsed="false">
      <c r="A125" s="1" t="n">
        <v>-0.725044055286521</v>
      </c>
      <c r="B125" s="1" t="n">
        <v>-3.39127245862043</v>
      </c>
      <c r="C125" s="1" t="n">
        <v>1.23</v>
      </c>
      <c r="D125" s="1" t="n">
        <v>108.334294719168</v>
      </c>
    </row>
    <row r="126" customFormat="false" ht="13.2" hidden="false" customHeight="false" outlineLevel="0" collapsed="false">
      <c r="A126" s="1" t="n">
        <v>-0.697503611477493</v>
      </c>
      <c r="B126" s="1" t="n">
        <v>-3.41059034205089</v>
      </c>
      <c r="C126" s="1" t="n">
        <v>1.24</v>
      </c>
      <c r="D126" s="1" t="n">
        <v>108.266458181407</v>
      </c>
    </row>
    <row r="127" customFormat="false" ht="13.2" hidden="false" customHeight="false" outlineLevel="0" collapsed="false">
      <c r="A127" s="1" t="n">
        <v>-0.669886708185642</v>
      </c>
      <c r="B127" s="1" t="n">
        <v>-3.42965334081621</v>
      </c>
      <c r="C127" s="1" t="n">
        <v>1.25</v>
      </c>
      <c r="D127" s="1" t="n">
        <v>108.200555902573</v>
      </c>
    </row>
    <row r="128" customFormat="false" ht="13.2" hidden="false" customHeight="false" outlineLevel="0" collapsed="false">
      <c r="A128" s="1" t="n">
        <v>-0.642193245796643</v>
      </c>
      <c r="B128" s="1" t="n">
        <v>-3.44846165106725</v>
      </c>
      <c r="C128" s="1" t="n">
        <v>1.26</v>
      </c>
      <c r="D128" s="1" t="n">
        <v>108.136550195047</v>
      </c>
    </row>
    <row r="129" customFormat="false" ht="13.2" hidden="false" customHeight="false" outlineLevel="0" collapsed="false">
      <c r="A129" s="1" t="n">
        <v>-0.614423150924788</v>
      </c>
      <c r="B129" s="1" t="n">
        <v>-3.46701544562979</v>
      </c>
      <c r="C129" s="1" t="n">
        <v>1.27</v>
      </c>
      <c r="D129" s="1" t="n">
        <v>108.074404780561</v>
      </c>
    </row>
    <row r="130" customFormat="false" ht="13.2" hidden="false" customHeight="false" outlineLevel="0" collapsed="false">
      <c r="A130" s="1" t="n">
        <v>-0.586576375621727</v>
      </c>
      <c r="B130" s="1" t="n">
        <v>-3.48531487447031</v>
      </c>
      <c r="C130" s="1" t="n">
        <v>1.28</v>
      </c>
      <c r="D130" s="1" t="n">
        <v>108.014084741487</v>
      </c>
    </row>
    <row r="131" customFormat="false" ht="13.2" hidden="false" customHeight="false" outlineLevel="0" collapsed="false">
      <c r="A131" s="1" t="n">
        <v>-0.55865289661775</v>
      </c>
      <c r="B131" s="1" t="n">
        <v>-3.50336006514471</v>
      </c>
      <c r="C131" s="1" t="n">
        <v>1.29</v>
      </c>
      <c r="D131" s="1" t="n">
        <v>107.955556474418</v>
      </c>
    </row>
    <row r="132" customFormat="false" ht="13.2" hidden="false" customHeight="false" outlineLevel="0" collapsed="false">
      <c r="A132" s="1" t="n">
        <v>-0.530652714594094</v>
      </c>
      <c r="B132" s="1" t="n">
        <v>-3.52115112323021</v>
      </c>
      <c r="C132" s="1" t="n">
        <v>1.3</v>
      </c>
      <c r="D132" s="1" t="n">
        <v>107.898787645929</v>
      </c>
    </row>
    <row r="133" customFormat="false" ht="13.2" hidden="false" customHeight="false" outlineLevel="0" collapsed="false">
      <c r="A133" s="1" t="n">
        <v>-0.502575853484828</v>
      </c>
      <c r="B133" s="1" t="n">
        <v>-3.53868813274097</v>
      </c>
      <c r="C133" s="1" t="n">
        <v>1.31</v>
      </c>
      <c r="D133" s="1" t="n">
        <v>107.843747150409</v>
      </c>
    </row>
    <row r="134" customFormat="false" ht="13.2" hidden="false" customHeight="false" outlineLevel="0" collapsed="false">
      <c r="A134" s="1" t="n">
        <v>-0.474422359806961</v>
      </c>
      <c r="B134" s="1" t="n">
        <v>-3.55597115652787</v>
      </c>
      <c r="C134" s="1" t="n">
        <v>1.32</v>
      </c>
      <c r="D134" s="1" t="n">
        <v>107.790405069886</v>
      </c>
    </row>
    <row r="135" customFormat="false" ht="13.2" hidden="false" customHeight="false" outlineLevel="0" collapsed="false">
      <c r="A135" s="1" t="n">
        <v>-0.446192302017498</v>
      </c>
      <c r="B135" s="1" t="n">
        <v>-3.57300023666284</v>
      </c>
      <c r="C135" s="1" t="n">
        <v>1.33</v>
      </c>
      <c r="D135" s="1" t="n">
        <v>107.738732635734</v>
      </c>
    </row>
    <row r="136" customFormat="false" ht="13.2" hidden="false" customHeight="false" outlineLevel="0" collapsed="false">
      <c r="A136" s="1" t="n">
        <v>-0.417885769896205</v>
      </c>
      <c r="B136" s="1" t="n">
        <v>-3.58977539480809</v>
      </c>
      <c r="C136" s="1" t="n">
        <v>1.34</v>
      </c>
      <c r="D136" s="1" t="n">
        <v>107.688702192176</v>
      </c>
    </row>
    <row r="137" customFormat="false" ht="13.2" hidden="false" customHeight="false" outlineLevel="0" collapsed="false">
      <c r="A137" s="1" t="n">
        <v>-0.389502873952949</v>
      </c>
      <c r="B137" s="1" t="n">
        <v>-3.60629663257076</v>
      </c>
      <c r="C137" s="1" t="n">
        <v>1.35</v>
      </c>
      <c r="D137" s="1" t="n">
        <v>107.640287161527</v>
      </c>
    </row>
    <row r="138" customFormat="false" ht="13.2" hidden="false" customHeight="false" outlineLevel="0" collapsed="false">
      <c r="A138" s="1" t="n">
        <v>-0.361043744858505</v>
      </c>
      <c r="B138" s="1" t="n">
        <v>-3.62256393184313</v>
      </c>
      <c r="C138" s="1" t="n">
        <v>1.36</v>
      </c>
      <c r="D138" s="1" t="n">
        <v>107.593462011059</v>
      </c>
    </row>
    <row r="139" customFormat="false" ht="13.2" hidden="false" customHeight="false" outlineLevel="0" collapsed="false">
      <c r="A139" s="1" t="n">
        <v>-0.332508532897815</v>
      </c>
      <c r="B139" s="1" t="n">
        <v>-3.63857725512897</v>
      </c>
      <c r="C139" s="1" t="n">
        <v>1.37</v>
      </c>
      <c r="D139" s="1" t="n">
        <v>107.548202221459</v>
      </c>
    </row>
    <row r="140" customFormat="false" ht="13.2" hidden="false" customHeight="false" outlineLevel="0" collapsed="false">
      <c r="A140" s="1" t="n">
        <v>-0.303897407444694</v>
      </c>
      <c r="B140" s="1" t="n">
        <v>-3.65433654585617</v>
      </c>
      <c r="C140" s="1" t="n">
        <v>1.38</v>
      </c>
      <c r="D140" s="1" t="n">
        <v>107.504484256772</v>
      </c>
    </row>
    <row r="141" customFormat="false" ht="13.2" hidden="false" customHeight="false" outlineLevel="0" collapsed="false">
      <c r="A141" s="1" t="n">
        <v>-0.275210556457073</v>
      </c>
      <c r="B141" s="1" t="n">
        <v>-3.6698417286761</v>
      </c>
      <c r="C141" s="1" t="n">
        <v>1.39</v>
      </c>
      <c r="D141" s="1" t="n">
        <v>107.462285535797</v>
      </c>
    </row>
    <row r="142" customFormat="false" ht="13.2" hidden="false" customHeight="false" outlineLevel="0" collapsed="false">
      <c r="A142" s="1" t="n">
        <v>-0.246448185991885</v>
      </c>
      <c r="B142" s="1" t="n">
        <v>-3.68509270974991</v>
      </c>
      <c r="C142" s="1" t="n">
        <v>1.4</v>
      </c>
      <c r="D142" s="1" t="n">
        <v>107.421584404851</v>
      </c>
    </row>
    <row r="143" customFormat="false" ht="13.2" hidden="false" customHeight="false" outlineLevel="0" collapsed="false">
      <c r="A143" s="1" t="n">
        <v>-0.217610519738766</v>
      </c>
      <c r="B143" s="1" t="n">
        <v>-3.70008937702214</v>
      </c>
      <c r="C143" s="1" t="n">
        <v>1.41</v>
      </c>
      <c r="D143" s="1" t="n">
        <v>107.38236011186</v>
      </c>
    </row>
    <row r="144" customFormat="false" ht="13.2" hidden="false" customHeight="false" outlineLevel="0" collapsed="false">
      <c r="A144" s="1" t="n">
        <v>-0.188697798571764</v>
      </c>
      <c r="B144" s="1" t="n">
        <v>-3.71483160048181</v>
      </c>
      <c r="C144" s="1" t="n">
        <v>1.42</v>
      </c>
      <c r="D144" s="1" t="n">
        <v>107.344592781712</v>
      </c>
    </row>
    <row r="145" customFormat="false" ht="13.2" hidden="false" customHeight="false" outlineLevel="0" collapsed="false">
      <c r="A145" s="1" t="n">
        <v>-0.159710280118323</v>
      </c>
      <c r="B145" s="1" t="n">
        <v>-3.72931923241137</v>
      </c>
      <c r="C145" s="1" t="n">
        <v>1.43</v>
      </c>
      <c r="D145" s="1" t="n">
        <v>107.308263392827</v>
      </c>
    </row>
    <row r="146" customFormat="false" ht="13.2" hidden="false" customHeight="false" outlineLevel="0" collapsed="false">
      <c r="A146" s="1" t="n">
        <v>-0.130648238344803</v>
      </c>
      <c r="B146" s="1" t="n">
        <v>-3.74355210762363</v>
      </c>
      <c r="C146" s="1" t="n">
        <v>1.44</v>
      </c>
      <c r="D146" s="1" t="n">
        <v>107.273353754894</v>
      </c>
    </row>
    <row r="147" customFormat="false" ht="13.2" hidden="false" customHeight="false" outlineLevel="0" collapsed="false">
      <c r="A147" s="1" t="n">
        <v>-0.101511963157879</v>
      </c>
      <c r="B147" s="1" t="n">
        <v>-3.75753004368703</v>
      </c>
      <c r="C147" s="1" t="n">
        <v>1.45</v>
      </c>
      <c r="D147" s="1" t="n">
        <v>107.239846487725</v>
      </c>
    </row>
    <row r="148" customFormat="false" ht="13.2" hidden="false" customHeight="false" outlineLevel="0" collapsed="false">
      <c r="A148" s="1" t="n">
        <v>-0.0723017600211542</v>
      </c>
      <c r="B148" s="1" t="n">
        <v>-3.77125284113937</v>
      </c>
      <c r="C148" s="1" t="n">
        <v>1.46</v>
      </c>
      <c r="D148" s="1" t="n">
        <v>107.207725001195</v>
      </c>
    </row>
    <row r="149" customFormat="false" ht="13.2" hidden="false" customHeight="false" outlineLevel="0" collapsed="false">
      <c r="A149" s="1" t="n">
        <v>-0.0430179495863915</v>
      </c>
      <c r="B149" s="1" t="n">
        <v>-3.78472028369023</v>
      </c>
      <c r="C149" s="1" t="n">
        <v>1.47</v>
      </c>
      <c r="D149" s="1" t="n">
        <v>107.176973476214</v>
      </c>
    </row>
    <row r="150" customFormat="false" ht="13.2" hidden="false" customHeight="false" outlineLevel="0" collapsed="false">
      <c r="A150" s="1" t="n">
        <v>-0.0136608673387696</v>
      </c>
      <c r="B150" s="1" t="n">
        <v>-3.79793213841234</v>
      </c>
      <c r="C150" s="1" t="n">
        <v>1.48</v>
      </c>
      <c r="D150" s="1" t="n">
        <v>107.147576846703</v>
      </c>
    </row>
    <row r="151" customFormat="false" ht="13.2" hidden="false" customHeight="false" outlineLevel="0" collapsed="false">
      <c r="A151" s="1" t="n">
        <v>0.0157691367443833</v>
      </c>
      <c r="B151" s="1" t="n">
        <v>-3.81088815592199</v>
      </c>
      <c r="C151" s="1" t="n">
        <v>1.49</v>
      </c>
      <c r="D151" s="1" t="n">
        <v>107.119520782533</v>
      </c>
    </row>
    <row r="152" customFormat="false" ht="13.2" hidden="false" customHeight="false" outlineLevel="0" collapsed="false">
      <c r="A152" s="1" t="n">
        <v>0.0452716985219063</v>
      </c>
      <c r="B152" s="1" t="n">
        <v>-3.82358807054872</v>
      </c>
      <c r="C152" s="1" t="n">
        <v>1.5</v>
      </c>
      <c r="D152" s="1" t="n">
        <v>107.092791673394</v>
      </c>
    </row>
    <row r="153" customFormat="false" ht="13.2" hidden="false" customHeight="false" outlineLevel="0" collapsed="false">
      <c r="A153" s="1" t="n">
        <v>0.0748464400046715</v>
      </c>
      <c r="B153" s="1" t="n">
        <v>-3.83603160049443</v>
      </c>
      <c r="C153" s="1" t="n">
        <v>1.51</v>
      </c>
      <c r="D153" s="1" t="n">
        <v>107.067376613567</v>
      </c>
    </row>
    <row r="154" customFormat="false" ht="13.2" hidden="false" customHeight="false" outlineLevel="0" collapsed="false">
      <c r="A154" s="1" t="n">
        <v>0.104492969659475</v>
      </c>
      <c r="B154" s="1" t="n">
        <v>-3.84821844798201</v>
      </c>
      <c r="C154" s="1" t="n">
        <v>1.52</v>
      </c>
      <c r="D154" s="1" t="n">
        <v>107.043263387567</v>
      </c>
    </row>
    <row r="155" customFormat="false" ht="13.2" hidden="false" customHeight="false" outlineLevel="0" collapsed="false">
      <c r="A155" s="1" t="n">
        <v>0.134210882701401</v>
      </c>
      <c r="B155" s="1" t="n">
        <v>-3.86014829939376</v>
      </c>
      <c r="C155" s="1" t="n">
        <v>1.53</v>
      </c>
      <c r="D155" s="1" t="n">
        <v>107.020440456622</v>
      </c>
    </row>
    <row r="156" customFormat="false" ht="13.2" hidden="false" customHeight="false" outlineLevel="0" collapsed="false">
      <c r="A156" s="1" t="n">
        <v>0.163999761375093</v>
      </c>
      <c r="B156" s="1" t="n">
        <v>-3.87182082539955</v>
      </c>
      <c r="C156" s="1" t="n">
        <v>1.54</v>
      </c>
      <c r="D156" s="1" t="n">
        <v>106.998896945978</v>
      </c>
    </row>
    <row r="157" customFormat="false" ht="13.2" hidden="false" customHeight="false" outlineLevel="0" collapsed="false">
      <c r="A157" s="1" t="n">
        <v>0.193859175225336</v>
      </c>
      <c r="B157" s="1" t="n">
        <v>-3.88323568107495</v>
      </c>
      <c r="C157" s="1" t="n">
        <v>1.55</v>
      </c>
      <c r="D157" s="1" t="n">
        <v>106.978622632991</v>
      </c>
    </row>
    <row r="158" customFormat="false" ht="13.2" hidden="false" customHeight="false" outlineLevel="0" collapsed="false">
      <c r="A158" s="1" t="n">
        <v>0.223788681357339</v>
      </c>
      <c r="B158" s="1" t="n">
        <v>-3.89439250600946</v>
      </c>
      <c r="C158" s="1" t="n">
        <v>1.56</v>
      </c>
      <c r="D158" s="1" t="n">
        <v>106.959607935993</v>
      </c>
    </row>
    <row r="159" customFormat="false" ht="13.2" hidden="false" customHeight="false" outlineLevel="0" collapsed="false">
      <c r="A159" s="1" t="n">
        <v>0.253787824687085</v>
      </c>
      <c r="B159" s="1" t="n">
        <v>-3.90529092440483</v>
      </c>
      <c r="C159" s="1" t="n">
        <v>1.57</v>
      </c>
      <c r="D159" s="1" t="n">
        <v>106.941843903905</v>
      </c>
    </row>
    <row r="160" customFormat="false" ht="13.2" hidden="false" customHeight="false" outlineLevel="0" collapsed="false">
      <c r="A160" s="1" t="n">
        <v>0.2838561381821</v>
      </c>
      <c r="B160" s="1" t="n">
        <v>-3.91593054516362</v>
      </c>
      <c r="C160" s="1" t="n">
        <v>1.58</v>
      </c>
      <c r="D160" s="1" t="n">
        <v>106.925322206584</v>
      </c>
    </row>
    <row r="161" customFormat="false" ht="13.2" hidden="false" customHeight="false" outlineLevel="0" collapsed="false">
      <c r="A161" s="1" t="n">
        <v>0.313993143092974</v>
      </c>
      <c r="B161" s="1" t="n">
        <v>-3.92631096196805</v>
      </c>
      <c r="C161" s="1" t="n">
        <v>1.59</v>
      </c>
      <c r="D161" s="1" t="n">
        <v>106.910035125881</v>
      </c>
    </row>
    <row r="162" customFormat="false" ht="13.2" hidden="false" customHeight="false" outlineLevel="0" collapsed="false">
      <c r="A162" s="1" t="n">
        <v>0.34419834917595</v>
      </c>
      <c r="B162" s="1" t="n">
        <v>-3.93643175334924</v>
      </c>
      <c r="C162" s="1" t="n">
        <v>1.6</v>
      </c>
      <c r="D162" s="1" t="n">
        <v>106.895975547394</v>
      </c>
    </row>
    <row r="163" customFormat="false" ht="13.2" hidden="false" customHeight="false" outlineLevel="0" collapsed="false">
      <c r="A163" s="1" t="n">
        <v>0.374471254906878</v>
      </c>
      <c r="B163" s="1" t="n">
        <v>-3.94629248274686</v>
      </c>
      <c r="C163" s="1" t="n">
        <v>1.61</v>
      </c>
      <c r="D163" s="1" t="n">
        <v>106.883136952906</v>
      </c>
    </row>
    <row r="164" customFormat="false" ht="13.2" hidden="false" customHeight="false" outlineLevel="0" collapsed="false">
      <c r="A164" s="1" t="n">
        <v>0.404811347686825</v>
      </c>
      <c r="B164" s="1" t="n">
        <v>-3.9558926985592</v>
      </c>
      <c r="C164" s="1" t="n">
        <v>1.62</v>
      </c>
      <c r="D164" s="1" t="n">
        <v>106.87151341349</v>
      </c>
    </row>
    <row r="165" customFormat="false" ht="13.2" hidden="false" customHeight="false" outlineLevel="0" collapsed="false">
      <c r="A165" s="1" t="n">
        <v>0.435218104039605</v>
      </c>
      <c r="B165" s="1" t="n">
        <v>-3.96523193418377</v>
      </c>
      <c r="C165" s="1" t="n">
        <v>1.63</v>
      </c>
      <c r="D165" s="1" t="n">
        <v>106.861099583268</v>
      </c>
    </row>
    <row r="166" customFormat="false" ht="13.2" hidden="false" customHeight="false" outlineLevel="0" collapsed="false">
      <c r="A166" s="1" t="n">
        <v>0.465690989801497</v>
      </c>
      <c r="B166" s="1" t="n">
        <v>-3.97430970804839</v>
      </c>
      <c r="C166" s="1" t="n">
        <v>1.64</v>
      </c>
      <c r="D166" s="1" t="n">
        <v>106.851890693816</v>
      </c>
    </row>
    <row r="167" customFormat="false" ht="13.2" hidden="false" customHeight="false" outlineLevel="0" collapsed="false">
      <c r="A167" s="1" t="n">
        <v>0.496229460303377</v>
      </c>
      <c r="B167" s="1" t="n">
        <v>-3.98312552363281</v>
      </c>
      <c r="C167" s="1" t="n">
        <v>1.65</v>
      </c>
      <c r="D167" s="1" t="n">
        <v>106.843882549205</v>
      </c>
    </row>
    <row r="168" customFormat="false" ht="13.2" hidden="false" customHeight="false" outlineLevel="0" collapsed="false">
      <c r="A168" s="1" t="n">
        <v>0.526832960545512</v>
      </c>
      <c r="B168" s="1" t="n">
        <v>-3.99167886948081</v>
      </c>
      <c r="C168" s="1" t="n">
        <v>1.66</v>
      </c>
      <c r="D168" s="1" t="n">
        <v>106.837071521667</v>
      </c>
    </row>
    <row r="169" customFormat="false" ht="13.2" hidden="false" customHeight="false" outlineLevel="0" collapsed="false">
      <c r="A169" s="1" t="n">
        <v>0.557500925365225</v>
      </c>
      <c r="B169" s="1" t="n">
        <v>-3.99996921920286</v>
      </c>
      <c r="C169" s="1" t="n">
        <v>1.67</v>
      </c>
      <c r="D169" s="1" t="n">
        <v>106.831454547878</v>
      </c>
    </row>
    <row r="170" customFormat="false" ht="13.2" hidden="false" customHeight="false" outlineLevel="0" collapsed="false">
      <c r="A170" s="1" t="n">
        <v>0.588232779597643</v>
      </c>
      <c r="B170" s="1" t="n">
        <v>-4.00799603146924</v>
      </c>
      <c r="C170" s="1" t="n">
        <v>1.68</v>
      </c>
      <c r="D170" s="1" t="n">
        <v>106.827029125861</v>
      </c>
    </row>
    <row r="171" customFormat="false" ht="13.2" hidden="false" customHeight="false" outlineLevel="0" collapsed="false">
      <c r="A171" s="1" t="n">
        <v>0.619027938229717</v>
      </c>
      <c r="B171" s="1" t="n">
        <v>-4.01575874999362</v>
      </c>
      <c r="C171" s="1" t="n">
        <v>1.69</v>
      </c>
      <c r="D171" s="1" t="n">
        <v>106.82379331249</v>
      </c>
    </row>
    <row r="172" customFormat="false" ht="13.2" hidden="false" customHeight="false" outlineLevel="0" collapsed="false">
      <c r="A172" s="1" t="n">
        <v>0.649885806547708</v>
      </c>
      <c r="B172" s="1" t="n">
        <v>-4.02325680350705</v>
      </c>
      <c r="C172" s="1" t="n">
        <v>1.7</v>
      </c>
      <c r="D172" s="1" t="n">
        <v>106.821745721598</v>
      </c>
    </row>
    <row r="173" customFormat="false" ht="13.2" hidden="false" customHeight="false" outlineLevel="0" collapsed="false">
      <c r="A173" s="1" t="n">
        <v>0.680805780278304</v>
      </c>
      <c r="B173" s="1" t="n">
        <v>-4.0304896057223</v>
      </c>
      <c r="C173" s="1" t="n">
        <v>1.71</v>
      </c>
      <c r="D173" s="1" t="n">
        <v>106.820885522694</v>
      </c>
    </row>
    <row r="174" customFormat="false" ht="13.2" hidden="false" customHeight="false" outlineLevel="0" collapsed="false">
      <c r="A174" s="1" t="n">
        <v>0.71178724572354</v>
      </c>
      <c r="B174" s="1" t="n">
        <v>-4.03745655528851</v>
      </c>
      <c r="C174" s="1" t="n">
        <v>1.72</v>
      </c>
      <c r="D174" s="1" t="n">
        <v>106.82121244027</v>
      </c>
    </row>
    <row r="175" customFormat="false" ht="13.2" hidden="false" customHeight="false" outlineLevel="0" collapsed="false">
      <c r="A175" s="1" t="n">
        <v>0.74282957988967</v>
      </c>
      <c r="B175" s="1" t="n">
        <v>-4.04415703573607</v>
      </c>
      <c r="C175" s="1" t="n">
        <v>1.73</v>
      </c>
      <c r="D175" s="1" t="n">
        <v>106.822726753714</v>
      </c>
    </row>
    <row r="176" customFormat="false" ht="13.2" hidden="false" customHeight="false" outlineLevel="0" collapsed="false">
      <c r="A176" s="1" t="n">
        <v>0.773932150610142</v>
      </c>
      <c r="B176" s="1" t="n">
        <v>-4.05059041541155</v>
      </c>
      <c r="C176" s="1" t="n">
        <v>1.74</v>
      </c>
      <c r="D176" s="1" t="n">
        <v>106.825429297825</v>
      </c>
    </row>
    <row r="177" customFormat="false" ht="13.2" hidden="false" customHeight="false" outlineLevel="0" collapsed="false">
      <c r="A177" s="1" t="n">
        <v>0.805094316662804</v>
      </c>
      <c r="B177" s="1" t="n">
        <v>-4.05675604740279</v>
      </c>
      <c r="C177" s="1" t="n">
        <v>1.75</v>
      </c>
      <c r="D177" s="1" t="n">
        <v>106.829321463919</v>
      </c>
    </row>
    <row r="178" customFormat="false" ht="13.2" hidden="false" customHeight="false" outlineLevel="0" collapsed="false">
      <c r="A178" s="1" t="n">
        <v>0.836315427881471</v>
      </c>
      <c r="B178" s="1" t="n">
        <v>-4.06265326945377</v>
      </c>
      <c r="C178" s="1" t="n">
        <v>1.76</v>
      </c>
      <c r="D178" s="1" t="n">
        <v>106.834405201555</v>
      </c>
    </row>
    <row r="179" customFormat="false" ht="13.2" hidden="false" customHeight="false" outlineLevel="0" collapsed="false">
      <c r="A179" s="1" t="n">
        <v>0.867594825261977</v>
      </c>
      <c r="B179" s="1" t="n">
        <v>-4.0682814038694</v>
      </c>
      <c r="C179" s="1" t="n">
        <v>1.77</v>
      </c>
      <c r="D179" s="1" t="n">
        <v>106.84068302086</v>
      </c>
    </row>
    <row r="180" customFormat="false" ht="13.2" hidden="false" customHeight="false" outlineLevel="0" collapsed="false">
      <c r="A180" s="1" t="n">
        <v>0.898931841062818</v>
      </c>
      <c r="B180" s="1" t="n">
        <v>-4.07363975740986</v>
      </c>
      <c r="C180" s="1" t="n">
        <v>1.78</v>
      </c>
      <c r="D180" s="1" t="n">
        <v>106.848157995473</v>
      </c>
    </row>
    <row r="181" customFormat="false" ht="13.2" hidden="false" customHeight="false" outlineLevel="0" collapsed="false">
      <c r="A181" s="1" t="n">
        <v>0.930325798900475</v>
      </c>
      <c r="B181" s="1" t="n">
        <v>-4.07872762117452</v>
      </c>
      <c r="C181" s="1" t="n">
        <v>1.79</v>
      </c>
      <c r="D181" s="1" t="n">
        <v>106.856833766108</v>
      </c>
    </row>
    <row r="182" customFormat="false" ht="13.2" hidden="false" customHeight="false" outlineLevel="0" collapsed="false">
      <c r="A182" s="1" t="n">
        <v>0.961776013839539</v>
      </c>
      <c r="B182" s="1" t="n">
        <v>-4.08354427047516</v>
      </c>
      <c r="C182" s="1" t="n">
        <v>1.8</v>
      </c>
      <c r="D182" s="1" t="n">
        <v>106.866714544751</v>
      </c>
    </row>
    <row r="183" customFormat="false" ht="13.2" hidden="false" customHeight="false" outlineLevel="0" collapsed="false">
      <c r="A183" s="1" t="n">
        <v>0.993281792477689</v>
      </c>
      <c r="B183" s="1" t="n">
        <v>-4.0880889646984</v>
      </c>
      <c r="C183" s="1" t="n">
        <v>1.81</v>
      </c>
      <c r="D183" s="1" t="n">
        <v>106.877805119492</v>
      </c>
    </row>
    <row r="184" customFormat="false" ht="13.2" hidden="false" customHeight="false" outlineLevel="0" collapsed="false">
      <c r="A184" s="1" t="n">
        <v>1.02484243302563</v>
      </c>
      <c r="B184" s="1" t="n">
        <v>-4.09236094715706</v>
      </c>
      <c r="C184" s="1" t="n">
        <v>1.82</v>
      </c>
      <c r="D184" s="1" t="n">
        <v>106.890110860002</v>
      </c>
    </row>
    <row r="185" customFormat="false" ht="13.2" hidden="false" customHeight="false" outlineLevel="0" collapsed="false">
      <c r="A185" s="1" t="n">
        <v>1.05645722538206</v>
      </c>
      <c r="B185" s="1" t="n">
        <v>-4.09635944493035</v>
      </c>
      <c r="C185" s="1" t="n">
        <v>1.83</v>
      </c>
      <c r="D185" s="1" t="n">
        <v>106.903637723684</v>
      </c>
    </row>
    <row r="186" customFormat="false" ht="13.2" hidden="false" customHeight="false" outlineLevel="0" collapsed="false">
      <c r="A186" s="1" t="n">
        <v>1.08812545120365</v>
      </c>
      <c r="B186" s="1" t="n">
        <v>-4.10008366869252</v>
      </c>
      <c r="C186" s="1" t="n">
        <v>1.84</v>
      </c>
      <c r="D186" s="1" t="n">
        <v>106.918392262479</v>
      </c>
    </row>
    <row r="187" customFormat="false" ht="13.2" hidden="false" customHeight="false" outlineLevel="0" collapsed="false">
      <c r="A187" s="1" t="n">
        <v>1.11984638397029</v>
      </c>
      <c r="B187" s="1" t="n">
        <v>-4.10353281252995</v>
      </c>
      <c r="C187" s="1" t="n">
        <v>1.85</v>
      </c>
      <c r="D187" s="1" t="n">
        <v>106.934381630379</v>
      </c>
    </row>
    <row r="188" customFormat="false" ht="13.2" hidden="false" customHeight="false" outlineLevel="0" collapsed="false">
      <c r="A188" s="1" t="n">
        <v>1.15161928904536</v>
      </c>
      <c r="B188" s="1" t="n">
        <v>-4.10670605374617</v>
      </c>
      <c r="C188" s="1" t="n">
        <v>1.86</v>
      </c>
      <c r="D188" s="1" t="n">
        <v>106.951613591631</v>
      </c>
    </row>
    <row r="189" customFormat="false" ht="13.2" hidden="false" customHeight="false" outlineLevel="0" collapsed="false">
      <c r="A189" s="1" t="n">
        <v>1.18344342373136</v>
      </c>
      <c r="B189" s="1" t="n">
        <v>-4.10960255265478</v>
      </c>
      <c r="C189" s="1" t="n">
        <v>1.87</v>
      </c>
      <c r="D189" s="1" t="n">
        <v>106.970096529668</v>
      </c>
    </row>
    <row r="190" customFormat="false" ht="13.2" hidden="false" customHeight="false" outlineLevel="0" collapsed="false">
      <c r="A190" s="1" t="n">
        <v>1.21531803732067</v>
      </c>
      <c r="B190" s="1" t="n">
        <v>-4.11222145235978</v>
      </c>
      <c r="C190" s="1" t="n">
        <v>1.88</v>
      </c>
      <c r="D190" s="1" t="n">
        <v>106.989839456781</v>
      </c>
    </row>
    <row r="191" customFormat="false" ht="13.2" hidden="false" customHeight="false" outlineLevel="0" collapsed="false">
      <c r="A191" s="1" t="n">
        <v>1.24724237114171</v>
      </c>
      <c r="B191" s="1" t="n">
        <v>-4.11456187852321</v>
      </c>
      <c r="C191" s="1" t="n">
        <v>1.89</v>
      </c>
      <c r="D191" s="1" t="n">
        <v>107.010852024554</v>
      </c>
    </row>
    <row r="192" customFormat="false" ht="13.2" hidden="false" customHeight="false" outlineLevel="0" collapsed="false">
      <c r="A192" s="1" t="n">
        <v>1.2792156586003</v>
      </c>
      <c r="B192" s="1" t="n">
        <v>-4.11662293911955</v>
      </c>
      <c r="C192" s="1" t="n">
        <v>1.9</v>
      </c>
      <c r="D192" s="1" t="n">
        <v>107.033144535079</v>
      </c>
    </row>
    <row r="193" customFormat="false" ht="13.2" hidden="false" customHeight="false" outlineLevel="0" collapsed="false">
      <c r="A193" s="1" t="n">
        <v>1.31123712521638</v>
      </c>
      <c r="B193" s="1" t="n">
        <v>-4.11840372417674</v>
      </c>
      <c r="C193" s="1" t="n">
        <v>1.91</v>
      </c>
      <c r="D193" s="1" t="n">
        <v>107.056727952981</v>
      </c>
    </row>
    <row r="194" customFormat="false" ht="13.2" hidden="false" customHeight="false" outlineLevel="0" collapsed="false">
      <c r="A194" s="1" t="n">
        <v>1.34330598865598</v>
      </c>
      <c r="B194" s="1" t="n">
        <v>-4.1199033055033</v>
      </c>
      <c r="C194" s="1" t="n">
        <v>1.92</v>
      </c>
      <c r="D194" s="1" t="n">
        <v>107.081613918282</v>
      </c>
    </row>
    <row r="195" customFormat="false" ht="13.2" hidden="false" customHeight="false" outlineLevel="0" collapsed="false">
      <c r="A195" s="1" t="n">
        <v>1.37542145875856</v>
      </c>
      <c r="B195" s="1" t="n">
        <v>-4.1211207364013</v>
      </c>
      <c r="C195" s="1" t="n">
        <v>1.93</v>
      </c>
      <c r="D195" s="1" t="n">
        <v>107.107814760118</v>
      </c>
    </row>
    <row r="196" customFormat="false" ht="13.2" hidden="false" customHeight="false" outlineLevel="0" collapsed="false">
      <c r="A196" s="1" t="n">
        <v>1.4075827375596</v>
      </c>
      <c r="B196" s="1" t="n">
        <v>-4.12205505136462</v>
      </c>
      <c r="C196" s="1" t="n">
        <v>1.94</v>
      </c>
      <c r="D196" s="1" t="n">
        <v>107.135343511362</v>
      </c>
    </row>
    <row r="197" customFormat="false" ht="13.2" hidden="false" customHeight="false" outlineLevel="0" collapsed="false">
      <c r="A197" s="1" t="n">
        <v>1.43978901930845</v>
      </c>
      <c r="B197" s="1" t="n">
        <v>-4.12270526576219</v>
      </c>
      <c r="C197" s="1" t="n">
        <v>1.95</v>
      </c>
      <c r="D197" s="1" t="n">
        <v>107.164213924155</v>
      </c>
    </row>
    <row r="198" customFormat="false" ht="13.2" hidden="false" customHeight="false" outlineLevel="0" collapsed="false">
      <c r="A198" s="1" t="n">
        <v>1.47203949048139</v>
      </c>
      <c r="B198" s="1" t="n">
        <v>-4.12307037550575</v>
      </c>
      <c r="C198" s="1" t="n">
        <v>1.96</v>
      </c>
      <c r="D198" s="1" t="n">
        <v>107.194440486414</v>
      </c>
    </row>
    <row r="199" customFormat="false" ht="13.2" hidden="false" customHeight="false" outlineLevel="0" collapsed="false">
      <c r="A199" s="1" t="n">
        <v>1.50433332978996</v>
      </c>
      <c r="B199" s="1" t="n">
        <v>-4.12314935670149</v>
      </c>
      <c r="C199" s="1" t="n">
        <v>1.97</v>
      </c>
      <c r="D199" s="1" t="n">
        <v>107.226038439325</v>
      </c>
    </row>
    <row r="200" customFormat="false" ht="13.2" hidden="false" customHeight="false" outlineLevel="0" collapsed="false">
      <c r="A200" s="1" t="n">
        <v>1.53666970818438</v>
      </c>
      <c r="B200" s="1" t="n">
        <v>-4.12294116528533</v>
      </c>
      <c r="C200" s="1" t="n">
        <v>1.98</v>
      </c>
      <c r="D200" s="1" t="n">
        <v>107.259023795876</v>
      </c>
    </row>
    <row r="201" customFormat="false" ht="13.2" hidden="false" customHeight="false" outlineLevel="0" collapsed="false">
      <c r="A201" s="1" t="n">
        <v>1.56904778885206</v>
      </c>
      <c r="B201" s="1" t="n">
        <v>-4.12244473664097</v>
      </c>
      <c r="C201" s="1" t="n">
        <v>1.99</v>
      </c>
      <c r="D201" s="1" t="n">
        <v>107.293413360468</v>
      </c>
    </row>
    <row r="202" customFormat="false" ht="13.2" hidden="false" customHeight="false" outlineLevel="0" collapsed="false">
      <c r="A202" s="1" t="n">
        <v>1.60146672721116</v>
      </c>
      <c r="B202" s="1" t="n">
        <v>-4.12165898520047</v>
      </c>
      <c r="C202" s="1" t="n">
        <v>2</v>
      </c>
      <c r="D202" s="1" t="n">
        <v>107.329224749651</v>
      </c>
    </row>
    <row r="203" customFormat="false" ht="13.2" hidden="false" customHeight="false" outlineLevel="0" collapsed="false">
      <c r="A203" s="1" t="n">
        <v>1.63392567089907</v>
      </c>
      <c r="B203" s="1" t="n">
        <v>-4.12058280402649</v>
      </c>
      <c r="C203" s="1" t="n">
        <v>2.01</v>
      </c>
      <c r="D203" s="1" t="n">
        <v>107.366476414029</v>
      </c>
    </row>
    <row r="204" customFormat="false" ht="13.2" hidden="false" customHeight="false" outlineLevel="0" collapsed="false">
      <c r="A204" s="1" t="n">
        <v>1.66642375975583</v>
      </c>
      <c r="B204" s="1" t="n">
        <v>-4.11921506437576</v>
      </c>
      <c r="C204" s="1" t="n">
        <v>2.02</v>
      </c>
      <c r="D204" s="1" t="n">
        <v>107.40518766139</v>
      </c>
    </row>
    <row r="205" customFormat="false" ht="13.2" hidden="false" customHeight="false" outlineLevel="0" collapsed="false">
      <c r="A205" s="1" t="n">
        <v>1.6989601258022</v>
      </c>
      <c r="B205" s="1" t="n">
        <v>-4.11755461524292</v>
      </c>
      <c r="C205" s="1" t="n">
        <v>2.03</v>
      </c>
      <c r="D205" s="1" t="n">
        <v>107.445378681113</v>
      </c>
    </row>
    <row r="206" customFormat="false" ht="13.2" hidden="false" customHeight="false" outlineLevel="0" collapsed="false">
      <c r="A206" s="1" t="n">
        <v>1.7315338932125</v>
      </c>
      <c r="B206" s="1" t="n">
        <v>-4.11560028288417</v>
      </c>
      <c r="C206" s="1" t="n">
        <v>2.04</v>
      </c>
      <c r="D206" s="1" t="n">
        <v>107.487070569912</v>
      </c>
    </row>
    <row r="207" customFormat="false" ht="13.2" hidden="false" customHeight="false" outlineLevel="0" collapsed="false">
      <c r="A207" s="1" t="n">
        <v>1.76414417828194</v>
      </c>
      <c r="B207" s="1" t="n">
        <v>-4.11335087031998</v>
      </c>
      <c r="C207" s="1" t="n">
        <v>2.05</v>
      </c>
      <c r="D207" s="1" t="n">
        <v>107.530285358978</v>
      </c>
    </row>
    <row r="208" customFormat="false" ht="13.2" hidden="false" customHeight="false" outlineLevel="0" collapsed="false">
      <c r="A208" s="1" t="n">
        <v>1.79679008938839</v>
      </c>
      <c r="B208" s="1" t="n">
        <v>-4.1108051568159</v>
      </c>
      <c r="C208" s="1" t="n">
        <v>2.06</v>
      </c>
      <c r="D208" s="1" t="n">
        <v>107.575046042581</v>
      </c>
    </row>
    <row r="209" customFormat="false" ht="13.2" hidden="false" customHeight="false" outlineLevel="0" collapsed="false">
      <c r="A209" s="1" t="n">
        <v>1.8294707269484</v>
      </c>
      <c r="B209" s="1" t="n">
        <v>-4.10796189734088</v>
      </c>
      <c r="C209" s="1" t="n">
        <v>2.07</v>
      </c>
      <c r="D209" s="1" t="n">
        <v>107.621376608219</v>
      </c>
    </row>
    <row r="210" customFormat="false" ht="13.2" hidden="false" customHeight="false" outlineLevel="0" collapsed="false">
      <c r="A210" s="1" t="n">
        <v>1.86218518336739</v>
      </c>
      <c r="B210" s="1" t="n">
        <v>-4.10481982200204</v>
      </c>
      <c r="C210" s="1" t="n">
        <v>2.08</v>
      </c>
      <c r="D210" s="1" t="n">
        <v>107.669302068359</v>
      </c>
    </row>
    <row r="211" customFormat="false" ht="13.2" hidden="false" customHeight="false" outlineLevel="0" collapsed="false">
      <c r="A211" s="1" t="n">
        <v>1.89493254298371</v>
      </c>
      <c r="B211" s="1" t="n">
        <v>-4.10137763545503</v>
      </c>
      <c r="C211" s="1" t="n">
        <v>2.09</v>
      </c>
      <c r="D211" s="1" t="n">
        <v>107.718848493891</v>
      </c>
    </row>
    <row r="212" customFormat="false" ht="13.2" hidden="false" customHeight="false" outlineLevel="0" collapsed="false">
      <c r="A212" s="1" t="n">
        <v>1.92771188200658</v>
      </c>
      <c r="B212" s="1" t="n">
        <v>-4.09763401628903</v>
      </c>
      <c r="C212" s="1" t="n">
        <v>2.1</v>
      </c>
      <c r="D212" s="1" t="n">
        <v>107.770043049337</v>
      </c>
    </row>
    <row r="213" customFormat="false" ht="13.2" hidden="false" customHeight="false" outlineLevel="0" collapsed="false">
      <c r="A213" s="1" t="n">
        <v>1.96052226844747</v>
      </c>
      <c r="B213" s="1" t="n">
        <v>-4.09358761638527</v>
      </c>
      <c r="C213" s="1" t="n">
        <v>2.11</v>
      </c>
      <c r="D213" s="1" t="n">
        <v>107.822914029942</v>
      </c>
    </row>
    <row r="214" customFormat="false" ht="13.2" hidden="false" customHeight="false" outlineLevel="0" collapsed="false">
      <c r="A214" s="1" t="n">
        <v>1.99336276204497</v>
      </c>
      <c r="B214" s="1" t="n">
        <v>-4.08923706024808</v>
      </c>
      <c r="C214" s="1" t="n">
        <v>2.12</v>
      </c>
      <c r="D214" s="1" t="n">
        <v>107.877490900725</v>
      </c>
    </row>
    <row r="215" customFormat="false" ht="13.2" hidden="false" customHeight="false" outlineLevel="0" collapsed="false">
      <c r="A215" s="1" t="n">
        <v>2.02623241418268</v>
      </c>
      <c r="B215" s="1" t="n">
        <v>-4.08458094430725</v>
      </c>
      <c r="C215" s="1" t="n">
        <v>2.13</v>
      </c>
      <c r="D215" s="1" t="n">
        <v>107.933804337595</v>
      </c>
    </row>
    <row r="216" customFormat="false" ht="13.2" hidden="false" customHeight="false" outlineLevel="0" collapsed="false">
      <c r="A216" s="1" t="n">
        <v>2.0591302678</v>
      </c>
      <c r="B216" s="1" t="n">
        <v>-4.0796178361905</v>
      </c>
      <c r="C216" s="1" t="n">
        <v>2.14</v>
      </c>
      <c r="D216" s="1" t="n">
        <v>107.991886270648</v>
      </c>
    </row>
    <row r="217" customFormat="false" ht="13.2" hidden="false" customHeight="false" outlineLevel="0" collapsed="false">
      <c r="A217" s="1" t="n">
        <v>2.0920553572956</v>
      </c>
      <c r="B217" s="1" t="n">
        <v>-4.07434627396475</v>
      </c>
      <c r="C217" s="1" t="n">
        <v>2.15</v>
      </c>
      <c r="D217" s="1" t="n">
        <v>108.051769929767</v>
      </c>
    </row>
    <row r="218" customFormat="false" ht="13.2" hidden="false" customHeight="false" outlineLevel="0" collapsed="false">
      <c r="A218" s="1" t="n">
        <v>2.1250067084231</v>
      </c>
      <c r="B218" s="1" t="n">
        <v>-4.06876476534487</v>
      </c>
      <c r="C218" s="1" t="n">
        <v>2.16</v>
      </c>
      <c r="D218" s="1" t="n">
        <v>108.113489892635</v>
      </c>
    </row>
    <row r="219" customFormat="false" ht="13.2" hidden="false" customHeight="false" outlineLevel="0" collapsed="false">
      <c r="A219" s="1" t="n">
        <v>2.1579833381788</v>
      </c>
      <c r="B219" s="1" t="n">
        <v>-4.06287178686845</v>
      </c>
      <c r="C219" s="1" t="n">
        <v>2.17</v>
      </c>
      <c r="D219" s="1" t="n">
        <v>108.177082135311</v>
      </c>
    </row>
    <row r="220" customFormat="false" ht="13.2" hidden="false" customHeight="false" outlineLevel="0" collapsed="false">
      <c r="A220" s="1" t="n">
        <v>2.19098425468113</v>
      </c>
      <c r="B220" s="1" t="n">
        <v>-4.05666578303508</v>
      </c>
      <c r="C220" s="1" t="n">
        <v>2.18</v>
      </c>
      <c r="D220" s="1" t="n">
        <v>108.242584085511</v>
      </c>
    </row>
    <row r="221" customFormat="false" ht="13.2" hidden="false" customHeight="false" outlineLevel="0" collapsed="false">
      <c r="A221" s="1" t="n">
        <v>2.22400845704131</v>
      </c>
      <c r="B221" s="1" t="n">
        <v>-4.05014516540841</v>
      </c>
      <c r="C221" s="1" t="n">
        <v>2.19</v>
      </c>
      <c r="D221" s="1" t="n">
        <v>108.310034678733</v>
      </c>
    </row>
    <row r="222" customFormat="false" ht="13.2" hidden="false" customHeight="false" outlineLevel="0" collapsed="false">
      <c r="A222" s="1" t="n">
        <v>2.25705493522503</v>
      </c>
      <c r="B222" s="1" t="n">
        <v>-4.04330831167953</v>
      </c>
      <c r="C222" s="1" t="n">
        <v>2.2</v>
      </c>
      <c r="D222" s="1" t="n">
        <v>108.379474417412</v>
      </c>
    </row>
    <row r="223" customFormat="false" ht="13.2" hidden="false" customHeight="false" outlineLevel="0" collapsed="false">
      <c r="A223" s="1" t="n">
        <v>2.29012266990457</v>
      </c>
      <c r="B223" s="1" t="n">
        <v>-4.03615356468962</v>
      </c>
      <c r="C223" s="1" t="n">
        <v>2.21</v>
      </c>
      <c r="D223" s="1" t="n">
        <v>108.450945433266</v>
      </c>
    </row>
    <row r="224" customFormat="false" ht="13.2" hidden="false" customHeight="false" outlineLevel="0" collapsed="false">
      <c r="A224" s="1" t="n">
        <v>2.32321063230102</v>
      </c>
      <c r="B224" s="1" t="n">
        <v>-4.02867923141004</v>
      </c>
      <c r="C224" s="1" t="n">
        <v>2.22</v>
      </c>
      <c r="D224" s="1" t="n">
        <v>108.524491553024</v>
      </c>
    </row>
    <row r="225" customFormat="false" ht="13.2" hidden="false" customHeight="false" outlineLevel="0" collapsed="false">
      <c r="A225" s="1" t="n">
        <v>2.35631778401611</v>
      </c>
      <c r="B225" s="1" t="n">
        <v>-4.02088358187789</v>
      </c>
      <c r="C225" s="1" t="n">
        <v>2.23</v>
      </c>
      <c r="D225" s="1" t="n">
        <v>108.600158367738</v>
      </c>
    </row>
    <row r="226" customFormat="false" ht="13.2" hidden="false" customHeight="false" outlineLevel="0" collapsed="false">
      <c r="A226" s="1" t="n">
        <v>2.38944307685303</v>
      </c>
      <c r="B226" s="1" t="n">
        <v>-4.01276484808478</v>
      </c>
      <c r="C226" s="1" t="n">
        <v>2.24</v>
      </c>
      <c r="D226" s="1" t="n">
        <v>108.677993305897</v>
      </c>
    </row>
    <row r="227" customFormat="false" ht="13.2" hidden="false" customHeight="false" outlineLevel="0" collapsed="false">
      <c r="A227" s="1" t="n">
        <v>2.42258545262584</v>
      </c>
      <c r="B227" s="1" t="n">
        <v>-4.00432122281663</v>
      </c>
      <c r="C227" s="1" t="n">
        <v>2.25</v>
      </c>
      <c r="D227" s="1" t="n">
        <v>108.758045710569</v>
      </c>
    </row>
    <row r="228" customFormat="false" ht="13.2" hidden="false" customHeight="false" outlineLevel="0" collapsed="false">
      <c r="A228" s="1" t="n">
        <v>2.45574384295681</v>
      </c>
      <c r="B228" s="1" t="n">
        <v>-3.99555085844192</v>
      </c>
      <c r="C228" s="1" t="n">
        <v>2.26</v>
      </c>
      <c r="D228" s="1" t="n">
        <v>108.840366920823</v>
      </c>
    </row>
    <row r="229" customFormat="false" ht="13.2" hidden="false" customHeight="false" outlineLevel="0" collapsed="false">
      <c r="A229" s="1" t="n">
        <v>2.48891716906099</v>
      </c>
      <c r="B229" s="1" t="n">
        <v>-3.98645186564606</v>
      </c>
      <c r="C229" s="1" t="n">
        <v>2.27</v>
      </c>
      <c r="D229" s="1" t="n">
        <v>108.925010357696</v>
      </c>
    </row>
    <row r="230" customFormat="false" ht="13.2" hidden="false" customHeight="false" outlineLevel="0" collapsed="false">
      <c r="A230" s="1" t="n">
        <v>2.52210434151747</v>
      </c>
      <c r="B230" s="1" t="n">
        <v>-3.97702231210886</v>
      </c>
      <c r="C230" s="1" t="n">
        <v>2.28</v>
      </c>
      <c r="D230" s="1" t="n">
        <v>109.012031614987</v>
      </c>
    </row>
    <row r="231" customFormat="false" ht="13.2" hidden="false" customHeight="false" outlineLevel="0" collapsed="false">
      <c r="A231" s="1" t="n">
        <v>2.55530426002644</v>
      </c>
      <c r="B231" s="1" t="n">
        <v>-3.9672602211224</v>
      </c>
      <c r="C231" s="1" t="n">
        <v>2.29</v>
      </c>
      <c r="D231" s="1" t="n">
        <v>109.101488555185</v>
      </c>
    </row>
    <row r="232" customFormat="false" ht="13.2" hidden="false" customHeight="false" outlineLevel="0" collapsed="false">
      <c r="A232" s="1" t="n">
        <v>2.58851581315139</v>
      </c>
      <c r="B232" s="1" t="n">
        <v>-3.95716357014614</v>
      </c>
      <c r="C232" s="1" t="n">
        <v>2.3</v>
      </c>
      <c r="D232" s="1" t="n">
        <v>109.193441410869</v>
      </c>
    </row>
    <row r="233" customFormat="false" ht="13.2" hidden="false" customHeight="false" outlineLevel="0" collapsed="false">
      <c r="A233" s="1" t="n">
        <v>2.62173787804551</v>
      </c>
      <c r="B233" s="1" t="n">
        <v>-3.94673028929592</v>
      </c>
      <c r="C233" s="1" t="n">
        <v>2.31</v>
      </c>
      <c r="D233" s="1" t="n">
        <v>109.287952891917</v>
      </c>
    </row>
    <row r="234" customFormat="false" ht="13.2" hidden="false" customHeight="false" outlineLevel="0" collapsed="false">
      <c r="A234" s="1" t="n">
        <v>2.65496932016143</v>
      </c>
      <c r="B234" s="1" t="n">
        <v>-3.93595825976347</v>
      </c>
      <c r="C234" s="1" t="n">
        <v>2.32</v>
      </c>
      <c r="D234" s="1" t="n">
        <v>109.385088298924</v>
      </c>
    </row>
    <row r="235" customFormat="false" ht="13.2" hidden="false" customHeight="false" outlineLevel="0" collapsed="false">
      <c r="A235" s="1" t="n">
        <v>2.68820899294329</v>
      </c>
      <c r="B235" s="1" t="n">
        <v>-3.92484531216256</v>
      </c>
      <c r="C235" s="1" t="n">
        <v>2.33</v>
      </c>
      <c r="D235" s="1" t="n">
        <v>109.484915643223</v>
      </c>
    </row>
    <row r="236" customFormat="false" ht="13.2" hidden="false" customHeight="false" outlineLevel="0" collapsed="false">
      <c r="A236" s="1" t="n">
        <v>2.72145573750011</v>
      </c>
      <c r="B236" s="1" t="n">
        <v>-3.91338922479792</v>
      </c>
      <c r="C236" s="1" t="n">
        <v>2.34</v>
      </c>
      <c r="D236" s="1" t="n">
        <v>109.587505773959</v>
      </c>
    </row>
    <row r="237" customFormat="false" ht="13.2" hidden="false" customHeight="false" outlineLevel="0" collapsed="false">
      <c r="A237" s="1" t="n">
        <v>2.75470838225924</v>
      </c>
      <c r="B237" s="1" t="n">
        <v>-3.90158772185265</v>
      </c>
      <c r="C237" s="1" t="n">
        <v>2.35</v>
      </c>
      <c r="D237" s="1" t="n">
        <v>109.692932512694</v>
      </c>
    </row>
    <row r="238" customFormat="false" ht="13.2" hidden="false" customHeight="false" outlineLevel="0" collapsed="false">
      <c r="A238" s="1" t="n">
        <v>2.78796574259879</v>
      </c>
      <c r="B238" s="1" t="n">
        <v>-3.88943847148952</v>
      </c>
      <c r="C238" s="1" t="n">
        <v>2.36</v>
      </c>
      <c r="D238" s="1" t="n">
        <v>109.801272796052</v>
      </c>
    </row>
    <row r="239" customFormat="false" ht="13.2" hidden="false" customHeight="false" outlineLevel="0" collapsed="false">
      <c r="A239" s="1" t="n">
        <v>2.8212266204576</v>
      </c>
      <c r="B239" s="1" t="n">
        <v>-3.87693908386151</v>
      </c>
      <c r="C239" s="1" t="n">
        <v>2.37</v>
      </c>
      <c r="D239" s="1" t="n">
        <v>109.912606826958</v>
      </c>
    </row>
    <row r="240" customFormat="false" ht="13.2" hidden="false" customHeight="false" outlineLevel="0" collapsed="false">
      <c r="A240" s="1" t="n">
        <v>2.85448980392136</v>
      </c>
      <c r="B240" s="1" t="n">
        <v>-3.86408710902616</v>
      </c>
      <c r="C240" s="1" t="n">
        <v>2.38</v>
      </c>
      <c r="D240" s="1" t="n">
        <v>110.02701823508</v>
      </c>
    </row>
    <row r="241" customFormat="false" ht="13.2" hidden="false" customHeight="false" outlineLevel="0" collapsed="false">
      <c r="A241" s="1" t="n">
        <v>2.8877540667833</v>
      </c>
      <c r="B241" s="1" t="n">
        <v>-3.85088003475846</v>
      </c>
      <c r="C241" s="1" t="n">
        <v>2.39</v>
      </c>
      <c r="D241" s="1" t="n">
        <v>110.144594247111</v>
      </c>
    </row>
    <row r="242" customFormat="false" ht="13.2" hidden="false" customHeight="false" outlineLevel="0" collapsed="false">
      <c r="A242" s="1" t="n">
        <v>2.9210181680779</v>
      </c>
      <c r="B242" s="1" t="n">
        <v>-3.83731528425624</v>
      </c>
      <c r="C242" s="1" t="n">
        <v>2.4</v>
      </c>
      <c r="D242" s="1" t="n">
        <v>110.265425867598</v>
      </c>
    </row>
    <row r="243" customFormat="false" ht="13.2" hidden="false" customHeight="false" outlineLevel="0" collapsed="false">
      <c r="A243" s="1" t="n">
        <v>2.95428085158561</v>
      </c>
      <c r="B243" s="1" t="n">
        <v>-3.82339021373169</v>
      </c>
      <c r="C243" s="1" t="n">
        <v>2.41</v>
      </c>
      <c r="D243" s="1" t="n">
        <v>110.389608071083</v>
      </c>
    </row>
    <row r="244" customFormat="false" ht="13.2" hidden="false" customHeight="false" outlineLevel="0" collapsed="false">
      <c r="A244" s="1" t="n">
        <v>2.98754084530674</v>
      </c>
      <c r="B244" s="1" t="n">
        <v>-3.80910210988235</v>
      </c>
      <c r="C244" s="1" t="n">
        <v>2.42</v>
      </c>
      <c r="D244" s="1" t="n">
        <v>110.517240006366</v>
      </c>
    </row>
    <row r="245" customFormat="false" ht="13.2" hidden="false" customHeight="false" outlineLevel="0" collapsed="false">
      <c r="A245" s="1" t="n">
        <v>3.02079686090248</v>
      </c>
      <c r="B245" s="1" t="n">
        <v>-3.79444818723423</v>
      </c>
      <c r="C245" s="1" t="n">
        <v>2.43</v>
      </c>
      <c r="D245" s="1" t="n">
        <v>110.648425213798</v>
      </c>
    </row>
    <row r="246" customFormat="false" ht="13.2" hidden="false" customHeight="false" outlineLevel="0" collapsed="false">
      <c r="A246" s="1" t="n">
        <v>3.05404759310054</v>
      </c>
      <c r="B246" s="1" t="n">
        <v>-3.77942558534926</v>
      </c>
      <c r="C246" s="1" t="n">
        <v>2.44</v>
      </c>
      <c r="D246" s="1" t="n">
        <v>110.783271856568</v>
      </c>
    </row>
    <row r="247" customFormat="false" ht="13.2" hidden="false" customHeight="false" outlineLevel="0" collapsed="false">
      <c r="A247" s="1" t="n">
        <v>3.08729171906308</v>
      </c>
      <c r="B247" s="1" t="n">
        <v>-3.76403136588872</v>
      </c>
      <c r="C247" s="1" t="n">
        <v>2.45</v>
      </c>
      <c r="D247" s="1" t="n">
        <v>110.921892967035</v>
      </c>
    </row>
    <row r="248" customFormat="false" ht="13.2" hidden="false" customHeight="false" outlineLevel="0" collapsed="false">
      <c r="A248" s="1" t="n">
        <v>3.12052789771413</v>
      </c>
      <c r="B248" s="1" t="n">
        <v>-3.74826250952359</v>
      </c>
      <c r="C248" s="1" t="n">
        <v>2.46</v>
      </c>
      <c r="D248" s="1" t="n">
        <v>111.064406709255</v>
      </c>
    </row>
    <row r="249" customFormat="false" ht="13.2" hidden="false" customHeight="false" outlineLevel="0" collapsed="false">
      <c r="A249" s="1" t="n">
        <v>3.15375476902365</v>
      </c>
      <c r="B249" s="1" t="n">
        <v>-3.73211591268225</v>
      </c>
      <c r="C249" s="1" t="n">
        <v>2.47</v>
      </c>
      <c r="D249" s="1" t="n">
        <v>111.210936658956</v>
      </c>
    </row>
    <row r="250" customFormat="false" ht="13.2" hidden="false" customHeight="false" outlineLevel="0" collapsed="false">
      <c r="A250" s="1" t="n">
        <v>3.18697095324488</v>
      </c>
      <c r="B250" s="1" t="n">
        <v>-3.71558838412497</v>
      </c>
      <c r="C250" s="1" t="n">
        <v>2.48</v>
      </c>
      <c r="D250" s="1" t="n">
        <v>111.36161210231</v>
      </c>
    </row>
    <row r="251" customFormat="false" ht="13.2" hidden="false" customHeight="false" outlineLevel="0" collapsed="false">
      <c r="A251" s="1" t="n">
        <v>3.22017505010161</v>
      </c>
      <c r="B251" s="1" t="n">
        <v>-3.69867664133409</v>
      </c>
      <c r="C251" s="1" t="n">
        <v>2.49</v>
      </c>
      <c r="D251" s="1" t="n">
        <v>111.516568354998</v>
      </c>
    </row>
    <row r="252" customFormat="false" ht="13.2" hidden="false" customHeight="false" outlineLevel="0" collapsed="false">
      <c r="A252" s="1" t="n">
        <v>3.25336563792152</v>
      </c>
      <c r="B252" s="1" t="n">
        <v>-3.68137730670769</v>
      </c>
      <c r="C252" s="1" t="n">
        <v>2.5</v>
      </c>
      <c r="D252" s="1" t="n">
        <v>111.675947103173</v>
      </c>
    </row>
    <row r="253" customFormat="false" ht="13.2" hidden="false" customHeight="false" outlineLevel="0" collapsed="false">
      <c r="A253" s="1" t="n">
        <v>3.28654127271142</v>
      </c>
      <c r="B253" s="1" t="n">
        <v>-3.66368690354373</v>
      </c>
      <c r="C253" s="1" t="n">
        <v>2.51</v>
      </c>
      <c r="D253" s="1" t="n">
        <v>111.839896768112</v>
      </c>
    </row>
    <row r="254" customFormat="false" ht="13.2" hidden="false" customHeight="false" outlineLevel="0" collapsed="false">
      <c r="A254" s="1" t="n">
        <v>3.31970048716985</v>
      </c>
      <c r="B254" s="1" t="n">
        <v>-3.64560185180058</v>
      </c>
      <c r="C254" s="1" t="n">
        <v>2.52</v>
      </c>
      <c r="D254" s="1" t="n">
        <v>112.008572896468</v>
      </c>
    </row>
    <row r="255" customFormat="false" ht="13.2" hidden="false" customHeight="false" outlineLevel="0" collapsed="false">
      <c r="A255" s="1" t="n">
        <v>3.35284178963216</v>
      </c>
      <c r="B255" s="1" t="n">
        <v>-3.62711846361862</v>
      </c>
      <c r="C255" s="1" t="n">
        <v>2.53</v>
      </c>
      <c r="D255" s="1" t="n">
        <v>112.182138578267</v>
      </c>
    </row>
    <row r="256" customFormat="false" ht="13.2" hidden="false" customHeight="false" outlineLevel="0" collapsed="false">
      <c r="A256" s="1" t="n">
        <v>3.38596366294252</v>
      </c>
      <c r="B256" s="1" t="n">
        <v>-3.60823293858642</v>
      </c>
      <c r="C256" s="1" t="n">
        <v>2.54</v>
      </c>
      <c r="D256" s="1" t="n">
        <v>112.360764894958</v>
      </c>
    </row>
    <row r="257" customFormat="false" ht="13.2" hidden="false" customHeight="false" outlineLevel="0" collapsed="false">
      <c r="A257" s="1" t="n">
        <v>3.41906456324698</v>
      </c>
      <c r="B257" s="1" t="n">
        <v>-3.58894135873367</v>
      </c>
      <c r="C257" s="1" t="n">
        <v>2.55</v>
      </c>
      <c r="D257" s="1" t="n">
        <v>112.544631400078</v>
      </c>
    </row>
    <row r="258" customFormat="false" ht="13.2" hidden="false" customHeight="false" outlineLevel="0" collapsed="false">
      <c r="A258" s="1" t="n">
        <v>3.45214291870108</v>
      </c>
      <c r="B258" s="1" t="n">
        <v>-3.56923968323141</v>
      </c>
      <c r="C258" s="1" t="n">
        <v>2.56</v>
      </c>
      <c r="D258" s="1" t="n">
        <v>112.733926635333</v>
      </c>
    </row>
    <row r="259" customFormat="false" ht="13.2" hidden="false" customHeight="false" outlineLevel="0" collapsed="false">
      <c r="A259" s="1" t="n">
        <v>3.48519712808476</v>
      </c>
      <c r="B259" s="1" t="n">
        <v>-3.54912374277849</v>
      </c>
      <c r="C259" s="1" t="n">
        <v>2.57</v>
      </c>
      <c r="D259" s="1" t="n">
        <v>112.92884868518</v>
      </c>
    </row>
    <row r="260" customFormat="false" ht="13.2" hidden="false" customHeight="false" outlineLevel="0" collapsed="false">
      <c r="A260" s="1" t="n">
        <v>3.51822555931678</v>
      </c>
      <c r="B260" s="1" t="n">
        <v>-3.52858923365156</v>
      </c>
      <c r="C260" s="1" t="n">
        <v>2.58</v>
      </c>
      <c r="D260" s="1" t="n">
        <v>113.12960577331</v>
      </c>
    </row>
    <row r="261" customFormat="false" ht="13.2" hidden="false" customHeight="false" outlineLevel="0" collapsed="false">
      <c r="A261" s="1" t="n">
        <v>3.55122654785993</v>
      </c>
      <c r="B261" s="1" t="n">
        <v>-3.50763171139344</v>
      </c>
      <c r="C261" s="1" t="n">
        <v>2.59</v>
      </c>
      <c r="D261" s="1" t="n">
        <v>113.336416904781</v>
      </c>
    </row>
    <row r="262" customFormat="false" ht="13.2" hidden="false" customHeight="false" outlineLevel="0" collapsed="false">
      <c r="A262" s="1" t="n">
        <v>3.58419839500742</v>
      </c>
      <c r="B262" s="1" t="n">
        <v>-3.48624658411306</v>
      </c>
      <c r="C262" s="1" t="n">
        <v>2.6</v>
      </c>
      <c r="D262" s="1" t="n">
        <v>113.549512557939</v>
      </c>
    </row>
    <row r="263" customFormat="false" ht="13.2" hidden="false" customHeight="false" outlineLevel="0" collapsed="false">
      <c r="A263" s="1" t="n">
        <v>3.61713936604003</v>
      </c>
      <c r="B263" s="1" t="n">
        <v>-3.46442910536724</v>
      </c>
      <c r="C263" s="1" t="n">
        <v>2.61</v>
      </c>
      <c r="D263" s="1" t="n">
        <v>113.7691354307</v>
      </c>
    </row>
    <row r="264" customFormat="false" ht="13.2" hidden="false" customHeight="false" outlineLevel="0" collapsed="false">
      <c r="A264" s="1" t="n">
        <v>3.65004768824223</v>
      </c>
      <c r="B264" s="1" t="n">
        <v>-3.44217436659223</v>
      </c>
      <c r="C264" s="1" t="n">
        <v>2.62</v>
      </c>
      <c r="D264" s="1" t="n">
        <v>113.995541246272</v>
      </c>
    </row>
    <row r="265" customFormat="false" ht="13.2" hidden="false" customHeight="false" outlineLevel="0" collapsed="false">
      <c r="A265" s="1" t="n">
        <v>3.68292154876441</v>
      </c>
      <c r="B265" s="1" t="n">
        <v>-3.41947728904969</v>
      </c>
      <c r="C265" s="1" t="n">
        <v>2.63</v>
      </c>
      <c r="D265" s="1" t="n">
        <v>114.228999623914</v>
      </c>
    </row>
    <row r="266" customFormat="false" ht="13.2" hidden="false" customHeight="false" outlineLevel="0" collapsed="false">
      <c r="A266" s="1" t="n">
        <v>3.71575909231688</v>
      </c>
      <c r="B266" s="1" t="n">
        <v>-3.3963326152486</v>
      </c>
      <c r="C266" s="1" t="n">
        <v>2.64</v>
      </c>
      <c r="D266" s="1" t="n">
        <v>114.469795020994</v>
      </c>
    </row>
    <row r="267" customFormat="false" ht="13.2" hidden="false" customHeight="false" outlineLevel="0" collapsed="false">
      <c r="A267" s="1" t="n">
        <v>3.7485584186799</v>
      </c>
      <c r="B267" s="1" t="n">
        <v>-3.372734899801</v>
      </c>
      <c r="C267" s="1" t="n">
        <v>2.65</v>
      </c>
      <c r="D267" s="1" t="n">
        <v>114.718227753267</v>
      </c>
    </row>
    <row r="268" customFormat="false" ht="13.2" hidden="false" customHeight="false" outlineLevel="0" collapsed="false">
      <c r="A268" s="1" t="n">
        <v>3.78131758001185</v>
      </c>
      <c r="B268" s="1" t="n">
        <v>-3.34867849966505</v>
      </c>
      <c r="C268" s="1" t="n">
        <v>2.66</v>
      </c>
      <c r="D268" s="1" t="n">
        <v>114.974615101101</v>
      </c>
    </row>
    <row r="269" customFormat="false" ht="13.2" hidden="false" customHeight="false" outlineLevel="0" collapsed="false">
      <c r="A269" s="1" t="n">
        <v>3.81403457793613</v>
      </c>
      <c r="B269" s="1" t="n">
        <v>-3.3241575637248</v>
      </c>
      <c r="C269" s="1" t="n">
        <v>2.67</v>
      </c>
      <c r="D269" s="1" t="n">
        <v>115.239292510265</v>
      </c>
    </row>
    <row r="270" customFormat="false" ht="13.2" hidden="false" customHeight="false" outlineLevel="0" collapsed="false">
      <c r="A270" s="1" t="n">
        <v>3.84670736038474</v>
      </c>
      <c r="B270" s="1" t="n">
        <v>-3.29916602165057</v>
      </c>
      <c r="C270" s="1" t="n">
        <v>2.68</v>
      </c>
      <c r="D270" s="1" t="n">
        <v>115.512614896911</v>
      </c>
    </row>
    <row r="271" customFormat="false" ht="13.2" hidden="false" customHeight="false" outlineLevel="0" collapsed="false">
      <c r="A271" s="1" t="n">
        <v>3.87933381817412</v>
      </c>
      <c r="B271" s="1" t="n">
        <v>-3.27369757197837</v>
      </c>
      <c r="C271" s="1" t="n">
        <v>2.69</v>
      </c>
      <c r="D271" s="1" t="n">
        <v>115.794958067508</v>
      </c>
    </row>
    <row r="272" customFormat="false" ht="13.2" hidden="false" customHeight="false" outlineLevel="0" collapsed="false">
      <c r="A272" s="1" t="n">
        <v>3.91191178128589</v>
      </c>
      <c r="B272" s="1" t="n">
        <v>-3.24774566934049</v>
      </c>
      <c r="C272" s="1" t="n">
        <v>2.7</v>
      </c>
      <c r="D272" s="1" t="n">
        <v>116.086720265811</v>
      </c>
    </row>
    <row r="273" customFormat="false" ht="13.2" hidden="false" customHeight="false" outlineLevel="0" collapsed="false">
      <c r="A273" s="1" t="n">
        <v>3.94443901482183</v>
      </c>
      <c r="B273" s="1" t="n">
        <v>-3.22130351077203</v>
      </c>
      <c r="C273" s="1" t="n">
        <v>2.71</v>
      </c>
      <c r="D273" s="1" t="n">
        <v>116.388323860418</v>
      </c>
    </row>
    <row r="274" customFormat="false" ht="13.2" hidden="false" customHeight="false" outlineLevel="0" collapsed="false">
      <c r="A274" s="1" t="n">
        <v>3.97691321459857</v>
      </c>
      <c r="B274" s="1" t="n">
        <v>-3.19436402101053</v>
      </c>
      <c r="C274" s="1" t="n">
        <v>2.72</v>
      </c>
      <c r="D274" s="1" t="n">
        <v>116.700217188156</v>
      </c>
    </row>
    <row r="275" customFormat="false" ht="13.2" hidden="false" customHeight="false" outlineLevel="0" collapsed="false">
      <c r="A275" s="1" t="n">
        <v>4.00933200234347</v>
      </c>
      <c r="B275" s="1" t="n">
        <v>-3.16691983669641</v>
      </c>
      <c r="C275" s="1" t="n">
        <v>2.73</v>
      </c>
      <c r="D275" s="1" t="n">
        <v>117.022876570496</v>
      </c>
    </row>
    <row r="276" customFormat="false" ht="13.2" hidden="false" customHeight="false" outlineLevel="0" collapsed="false">
      <c r="A276" s="1" t="n">
        <v>4.04169292044777</v>
      </c>
      <c r="B276" s="1" t="n">
        <v>-3.13896328937225</v>
      </c>
      <c r="C276" s="1" t="n">
        <v>2.74</v>
      </c>
      <c r="D276" s="1" t="n">
        <v>117.356808522389</v>
      </c>
    </row>
    <row r="277" customFormat="false" ht="13.2" hidden="false" customHeight="false" outlineLevel="0" collapsed="false">
      <c r="A277" s="1" t="n">
        <v>4.07399342622804</v>
      </c>
      <c r="B277" s="1" t="n">
        <v>-3.11048638716714</v>
      </c>
      <c r="C277" s="1" t="n">
        <v>2.75</v>
      </c>
      <c r="D277" s="1" t="n">
        <v>117.702552175488</v>
      </c>
    </row>
    <row r="278" customFormat="false" ht="13.2" hidden="false" customHeight="false" outlineLevel="0" collapsed="false">
      <c r="A278" s="1" t="n">
        <v>4.10623088563993</v>
      </c>
      <c r="B278" s="1" t="n">
        <v>-3.08148079503962</v>
      </c>
      <c r="C278" s="1" t="n">
        <v>2.76</v>
      </c>
      <c r="D278" s="1" t="n">
        <v>118.060681940651</v>
      </c>
    </row>
    <row r="279" customFormat="false" ht="13.2" hidden="false" customHeight="false" outlineLevel="0" collapsed="false">
      <c r="A279" s="1" t="n">
        <v>4.13840256638116</v>
      </c>
      <c r="B279" s="1" t="n">
        <v>-3.05193781343803</v>
      </c>
      <c r="C279" s="1" t="n">
        <v>2.77</v>
      </c>
      <c r="D279" s="1" t="n">
        <v>118.431810438013</v>
      </c>
    </row>
    <row r="280" customFormat="false" ht="13.2" hidden="false" customHeight="false" outlineLevel="0" collapsed="false">
      <c r="A280" s="1" t="n">
        <v>4.17050563031196</v>
      </c>
      <c r="B280" s="1" t="n">
        <v>-3.02184835522022</v>
      </c>
      <c r="C280" s="1" t="n">
        <v>2.78</v>
      </c>
      <c r="D280" s="1" t="n">
        <v>118.816591726831</v>
      </c>
    </row>
    <row r="281" customFormat="false" ht="13.2" hidden="false" customHeight="false" outlineLevel="0" collapsed="false">
      <c r="A281" s="1" t="n">
        <v>4.20253712511105</v>
      </c>
      <c r="B281" s="1" t="n">
        <v>-2.9912029206559</v>
      </c>
      <c r="C281" s="1" t="n">
        <v>2.79</v>
      </c>
      <c r="D281" s="1" t="n">
        <v>119.215724871871</v>
      </c>
    </row>
    <row r="282" customFormat="false" ht="13.2" hidden="false" customHeight="false" outlineLevel="0" collapsed="false">
      <c r="A282" s="1" t="n">
        <v>4.23449397507397</v>
      </c>
      <c r="B282" s="1" t="n">
        <v>-2.95999157031298</v>
      </c>
      <c r="C282" s="1" t="n">
        <v>2.8</v>
      </c>
      <c r="D282" s="1" t="n">
        <v>119.629957888411</v>
      </c>
    </row>
    <row r="283" customFormat="false" ht="13.2" hidden="false" customHeight="false" outlineLevel="0" collapsed="false">
      <c r="A283" s="1" t="n">
        <v>4.26637297094688</v>
      </c>
      <c r="B283" s="1" t="n">
        <v>-2.92820389560464</v>
      </c>
      <c r="C283" s="1" t="n">
        <v>2.81</v>
      </c>
      <c r="D283" s="1" t="n">
        <v>120.060092114072</v>
      </c>
    </row>
    <row r="284" customFormat="false" ht="13.2" hidden="false" customHeight="false" outlineLevel="0" collapsed="false">
      <c r="A284" s="1" t="n">
        <v>4.29817075867332</v>
      </c>
      <c r="B284" s="1" t="n">
        <v>-2.89582898674537</v>
      </c>
      <c r="C284" s="1" t="n">
        <v>2.82</v>
      </c>
      <c r="D284" s="1" t="n">
        <v>120.506987062978</v>
      </c>
    </row>
    <row r="285" customFormat="false" ht="13.2" hidden="false" customHeight="false" outlineLevel="0" collapsed="false">
      <c r="A285" s="1" t="n">
        <v>4.32988382691312</v>
      </c>
      <c r="B285" s="1" t="n">
        <v>-2.86285539783153</v>
      </c>
      <c r="C285" s="1" t="n">
        <v>2.83</v>
      </c>
      <c r="D285" s="1" t="n">
        <v>120.971565826165</v>
      </c>
    </row>
    <row r="286" customFormat="false" ht="13.2" hidden="false" customHeight="false" outlineLevel="0" collapsed="false">
      <c r="A286" s="1" t="n">
        <v>4.36150849317084</v>
      </c>
      <c r="B286" s="1" t="n">
        <v>-2.82927110872448</v>
      </c>
      <c r="C286" s="1" t="n">
        <v>2.84</v>
      </c>
      <c r="D286" s="1" t="n">
        <v>121.454821092198</v>
      </c>
    </row>
    <row r="287" customFormat="false" ht="13.2" hidden="false" customHeight="false" outlineLevel="0" collapsed="false">
      <c r="A287" s="1" t="n">
        <v>4.39304088834607</v>
      </c>
      <c r="B287" s="1" t="n">
        <v>-2.79506348337052</v>
      </c>
      <c r="C287" s="1" t="n">
        <v>2.85</v>
      </c>
      <c r="D287" s="1" t="n">
        <v>121.957821873671</v>
      </c>
    </row>
    <row r="288" customFormat="false" ht="13.2" hidden="false" customHeight="false" outlineLevel="0" collapsed="false">
      <c r="A288" s="1" t="n">
        <v>4.42447693948747</v>
      </c>
      <c r="B288" s="1" t="n">
        <v>-2.76021922414183</v>
      </c>
      <c r="C288" s="1" t="n">
        <v>2.86</v>
      </c>
      <c r="D288" s="1" t="n">
        <v>122.481721039298</v>
      </c>
    </row>
    <row r="289" customFormat="false" ht="13.2" hidden="false" customHeight="false" outlineLevel="0" collapsed="false">
      <c r="A289" s="1" t="n">
        <v>4.45581235049726</v>
      </c>
      <c r="B289" s="1" t="n">
        <v>-2.72472432172345</v>
      </c>
      <c r="C289" s="1" t="n">
        <v>2.87</v>
      </c>
      <c r="D289" s="1" t="n">
        <v>123.027763767834</v>
      </c>
    </row>
    <row r="290" customFormat="false" ht="13.2" hidden="false" customHeight="false" outlineLevel="0" collapsed="false">
      <c r="A290" s="1" t="n">
        <v>4.48704258049014</v>
      </c>
      <c r="B290" s="1" t="n">
        <v>-2.68856400000363</v>
      </c>
      <c r="C290" s="1" t="n">
        <v>2.88</v>
      </c>
      <c r="D290" s="1" t="n">
        <v>123.597297059879</v>
      </c>
    </row>
    <row r="291" customFormat="false" ht="13.2" hidden="false" customHeight="false" outlineLevel="0" collapsed="false">
      <c r="A291" s="1" t="n">
        <v>4.51816281946045</v>
      </c>
      <c r="B291" s="1" t="n">
        <v>-2.65172265534414</v>
      </c>
      <c r="C291" s="1" t="n">
        <v>2.89</v>
      </c>
      <c r="D291" s="1" t="n">
        <v>124.191780467331</v>
      </c>
    </row>
    <row r="292" customFormat="false" ht="13.2" hidden="false" customHeight="false" outlineLevel="0" collapsed="false">
      <c r="A292" s="1" t="n">
        <v>4.54916796085047</v>
      </c>
      <c r="B292" s="1" t="n">
        <v>-2.614183789514</v>
      </c>
      <c r="C292" s="1" t="n">
        <v>2.9</v>
      </c>
      <c r="D292" s="1" t="n">
        <v>124.812798228716</v>
      </c>
    </row>
    <row r="293" customFormat="false" ht="13.2" hidden="false" customHeight="false" outlineLevel="0" collapsed="false">
      <c r="A293" s="1" t="n">
        <v>4.58005257054001</v>
      </c>
      <c r="B293" s="1" t="n">
        <v>-2.57592993545909</v>
      </c>
      <c r="C293" s="1" t="n">
        <v>2.91</v>
      </c>
      <c r="D293" s="1" t="n">
        <v>125.462073033023</v>
      </c>
    </row>
    <row r="294" customFormat="false" ht="13.2" hidden="false" customHeight="false" outlineLevel="0" collapsed="false">
      <c r="A294" s="1" t="n">
        <v>4.61081085168936</v>
      </c>
      <c r="B294" s="1" t="n">
        <v>-2.5369425749497</v>
      </c>
      <c r="C294" s="1" t="n">
        <v>2.92</v>
      </c>
      <c r="D294" s="1" t="n">
        <v>126.141481676344</v>
      </c>
    </row>
    <row r="295" customFormat="false" ht="13.2" hidden="false" customHeight="false" outlineLevel="0" collapsed="false">
      <c r="A295" s="1" t="n">
        <v>4.6414366047606</v>
      </c>
      <c r="B295" s="1" t="n">
        <v>-2.49720204699316</v>
      </c>
      <c r="C295" s="1" t="n">
        <v>2.93</v>
      </c>
      <c r="D295" s="1" t="n">
        <v>126.853072926363</v>
      </c>
    </row>
    <row r="296" customFormat="false" ht="13.2" hidden="false" customHeight="false" outlineLevel="0" collapsed="false">
      <c r="A296" s="1" t="n">
        <v>4.67192318191192</v>
      </c>
      <c r="B296" s="1" t="n">
        <v>-2.4566874457142</v>
      </c>
      <c r="C296" s="1" t="n">
        <v>2.94</v>
      </c>
      <c r="D296" s="1" t="n">
        <v>127.599087971812</v>
      </c>
    </row>
    <row r="297" customFormat="false" ht="13.2" hidden="false" customHeight="false" outlineLevel="0" collapsed="false">
      <c r="A297" s="1" t="n">
        <v>4.70226343479991</v>
      </c>
      <c r="B297" s="1" t="n">
        <v>-2.41537650618513</v>
      </c>
      <c r="C297" s="1" t="n">
        <v>2.95</v>
      </c>
      <c r="D297" s="1" t="n">
        <v>128.381983910283</v>
      </c>
    </row>
    <row r="298" customFormat="false" ht="13.2" hidden="false" customHeight="false" outlineLevel="0" collapsed="false">
      <c r="A298" s="1" t="n">
        <v>4.73244965462785</v>
      </c>
      <c r="B298" s="1" t="n">
        <v>-2.37324547642317</v>
      </c>
      <c r="C298" s="1" t="n">
        <v>2.96</v>
      </c>
      <c r="D298" s="1" t="n">
        <v>129.204460822059</v>
      </c>
    </row>
    <row r="299" customFormat="false" ht="13.2" hidden="false" customHeight="false" outlineLevel="0" collapsed="false">
      <c r="A299" s="1" t="n">
        <v>4.76247350303466</v>
      </c>
      <c r="B299" s="1" t="n">
        <v>-2.33026897345279</v>
      </c>
      <c r="C299" s="1" t="n">
        <v>2.97</v>
      </c>
      <c r="D299" s="1" t="n">
        <v>130.069493094692</v>
      </c>
    </row>
    <row r="300" customFormat="false" ht="13.2" hidden="false" customHeight="false" outlineLevel="0" collapsed="false">
      <c r="A300" s="1" t="n">
        <v>4.79232593211574</v>
      </c>
      <c r="B300" s="1" t="n">
        <v>-2.28641982094408</v>
      </c>
      <c r="C300" s="1" t="n">
        <v>2.98</v>
      </c>
      <c r="D300" s="1" t="n">
        <v>130.980365809266</v>
      </c>
    </row>
    <row r="301" customFormat="false" ht="13.2" hidden="false" customHeight="false" outlineLevel="0" collapsed="false">
      <c r="A301" s="1" t="n">
        <v>4.82199709148736</v>
      </c>
      <c r="B301" s="1" t="n">
        <v>-2.2416688654669</v>
      </c>
      <c r="C301" s="1" t="n">
        <v>2.99</v>
      </c>
      <c r="D301" s="1" t="n">
        <v>131.940717183049</v>
      </c>
    </row>
    <row r="302" customFormat="false" ht="13.2" hidden="false" customHeight="false" outlineLevel="0" collapsed="false">
      <c r="A302" s="1" t="n">
        <v>4.85147621982768</v>
      </c>
      <c r="B302" s="1" t="n">
        <v>-2.19598476782425</v>
      </c>
      <c r="C302" s="1" t="n">
        <v>3</v>
      </c>
      <c r="D302" s="1" t="n">
        <v>132.954588295521</v>
      </c>
    </row>
    <row r="303" customFormat="false" ht="13.2" hidden="false" customHeight="false" outlineLevel="0" collapsed="false">
      <c r="A303" s="1" t="n">
        <v>4.88075151772054</v>
      </c>
      <c r="B303" s="1" t="n">
        <v>-2.14933376521846</v>
      </c>
      <c r="C303" s="1" t="n">
        <v>3.01</v>
      </c>
      <c r="D303" s="1" t="n">
        <v>134.026481620443</v>
      </c>
    </row>
    <row r="304" customFormat="false" ht="13.2" hidden="false" customHeight="false" outlineLevel="0" collapsed="false">
      <c r="A304" s="1" t="n">
        <v>4.90980999785317</v>
      </c>
      <c r="B304" s="1" t="n">
        <v>-2.1016793991269</v>
      </c>
      <c r="C304" s="1" t="n">
        <v>3.02</v>
      </c>
      <c r="D304" s="1" t="n">
        <v>135.161430265514</v>
      </c>
    </row>
    <row r="305" customFormat="false" ht="13.2" hidden="false" customHeight="false" outlineLevel="0" collapsed="false">
      <c r="A305" s="1" t="n">
        <v>4.93863730762144</v>
      </c>
      <c r="B305" s="1" t="n">
        <v>-2.05298220267109</v>
      </c>
      <c r="C305" s="1" t="n">
        <v>3.03</v>
      </c>
      <c r="D305" s="1" t="n">
        <v>136.365080310341</v>
      </c>
    </row>
    <row r="306" customFormat="false" ht="13.2" hidden="false" customHeight="false" outlineLevel="0" collapsed="false">
      <c r="A306" s="1" t="n">
        <v>4.96721751790293</v>
      </c>
      <c r="B306" s="1" t="n">
        <v>-2.00319933989584</v>
      </c>
      <c r="C306" s="1" t="n">
        <v>3.04</v>
      </c>
      <c r="D306" s="1" t="n">
        <v>137.643789269841</v>
      </c>
    </row>
    <row r="307" customFormat="false" ht="13.2" hidden="false" customHeight="false" outlineLevel="0" collapsed="false">
      <c r="A307" s="1" t="n">
        <v>4.9955328700672</v>
      </c>
      <c r="B307" s="1" t="n">
        <v>-1.95228418765116</v>
      </c>
      <c r="C307" s="1" t="n">
        <v>3.05</v>
      </c>
      <c r="D307" s="1" t="n">
        <v>139.00474454508</v>
      </c>
    </row>
    <row r="308" customFormat="false" ht="13.2" hidden="false" customHeight="false" outlineLevel="0" collapsed="false">
      <c r="A308" s="1" t="n">
        <v>5.0235634710613</v>
      </c>
      <c r="B308" s="1" t="n">
        <v>-1.90018584858242</v>
      </c>
      <c r="C308" s="1" t="n">
        <v>3.06</v>
      </c>
      <c r="D308" s="1" t="n">
        <v>140.456106828281</v>
      </c>
    </row>
    <row r="309" customFormat="false" ht="13.2" hidden="false" customHeight="false" outlineLevel="0" collapsed="false">
      <c r="A309" s="1" t="n">
        <v>5.05128692343763</v>
      </c>
      <c r="B309" s="1" t="n">
        <v>-1.84684858093843</v>
      </c>
      <c r="C309" s="1" t="n">
        <v>3.07</v>
      </c>
      <c r="D309" s="1" t="n">
        <v>142.007184904387</v>
      </c>
    </row>
    <row r="310" customFormat="false" ht="13.2" hidden="false" customHeight="false" outlineLevel="0" collapsed="false">
      <c r="A310" s="1" t="n">
        <v>5.07867787319399</v>
      </c>
      <c r="B310" s="1" t="n">
        <v>-1.7922111273074</v>
      </c>
      <c r="C310" s="1" t="n">
        <v>3.08</v>
      </c>
      <c r="D310" s="1" t="n">
        <v>143.668650282006</v>
      </c>
    </row>
    <row r="311" customFormat="false" ht="13.2" hidden="false" customHeight="false" outlineLevel="0" collapsed="false">
      <c r="A311" s="1" t="n">
        <v>5.10570745285931</v>
      </c>
      <c r="B311" s="1" t="n">
        <v>-1.73620591971845</v>
      </c>
      <c r="C311" s="1" t="n">
        <v>3.09</v>
      </c>
      <c r="D311" s="1" t="n">
        <v>145.452802800104</v>
      </c>
    </row>
    <row r="312" customFormat="false" ht="13.2" hidden="false" customHeight="false" outlineLevel="0" collapsed="false">
      <c r="A312" s="1" t="n">
        <v>5.13234258977858</v>
      </c>
      <c r="B312" s="1" t="n">
        <v>-1.6787581324328</v>
      </c>
      <c r="C312" s="1" t="n">
        <v>3.1</v>
      </c>
      <c r="D312" s="1" t="n">
        <v>147.373902097847</v>
      </c>
    </row>
    <row r="313" customFormat="false" ht="13.2" hidden="false" customHeight="false" outlineLevel="0" collapsed="false">
      <c r="A313" s="1" t="n">
        <v>5.15854513912731</v>
      </c>
      <c r="B313" s="1" t="n">
        <v>-1.61978454568087</v>
      </c>
      <c r="C313" s="1" t="n">
        <v>3.11</v>
      </c>
      <c r="D313" s="1" t="n">
        <v>149.448585055086</v>
      </c>
    </row>
    <row r="314" customFormat="false" ht="13.2" hidden="false" customHeight="false" outlineLevel="0" collapsed="false">
      <c r="A314" s="1" t="n">
        <v>5.18427078646422</v>
      </c>
      <c r="B314" s="1" t="n">
        <v>-1.55919217286042</v>
      </c>
      <c r="C314" s="1" t="n">
        <v>3.12</v>
      </c>
      <c r="D314" s="1" t="n">
        <v>151.696396689521</v>
      </c>
    </row>
    <row r="315" customFormat="false" ht="13.2" hidden="false" customHeight="false" outlineLevel="0" collapsed="false">
      <c r="A315" s="1" t="n">
        <v>5.20946764352737</v>
      </c>
      <c r="B315" s="1" t="n">
        <v>-1.49687658928288</v>
      </c>
      <c r="C315" s="1" t="n">
        <v>3.13</v>
      </c>
      <c r="D315" s="1" t="n">
        <v>154.140472570758</v>
      </c>
    </row>
    <row r="316" customFormat="false" ht="13.2" hidden="false" customHeight="false" outlineLevel="0" collapsed="false">
      <c r="A316" s="1" t="n">
        <v>5.23407443024163</v>
      </c>
      <c r="B316" s="1" t="n">
        <v>-1.43271988100024</v>
      </c>
      <c r="C316" s="1" t="n">
        <v>3.14</v>
      </c>
      <c r="D316" s="1" t="n">
        <v>156.80842619161</v>
      </c>
    </row>
    <row r="317" customFormat="false" ht="13.2" hidden="false" customHeight="false" outlineLevel="0" collapsed="false">
      <c r="A317" s="1" t="n">
        <v>5.25801809034605</v>
      </c>
      <c r="B317" s="1" t="n">
        <v>-1.36658810551204</v>
      </c>
      <c r="C317" s="1" t="n">
        <v>3.15</v>
      </c>
      <c r="D317" s="1" t="n">
        <v>159.733517464535</v>
      </c>
    </row>
    <row r="318" customFormat="false" ht="13.2" hidden="false" customHeight="false" outlineLevel="0" collapsed="false">
      <c r="A318" s="1" t="n">
        <v>5.28121061922145</v>
      </c>
      <c r="B318" s="1" t="n">
        <v>-1.29832811931747</v>
      </c>
      <c r="C318" s="1" t="n">
        <v>3.16</v>
      </c>
      <c r="D318" s="1" t="n">
        <v>162.956212670833</v>
      </c>
    </row>
    <row r="319" customFormat="false" ht="13.2" hidden="false" customHeight="false" outlineLevel="0" collapsed="false">
      <c r="A319" s="1" t="n">
        <v>5.30354477631773</v>
      </c>
      <c r="B319" s="1" t="n">
        <v>-1.22776357621286</v>
      </c>
      <c r="C319" s="1" t="n">
        <v>3.17</v>
      </c>
      <c r="D319" s="1" t="n">
        <v>166.526298468903</v>
      </c>
    </row>
    <row r="320" customFormat="false" ht="13.2" hidden="false" customHeight="false" outlineLevel="0" collapsed="false">
      <c r="A320" s="1" t="n">
        <v>5.32488818695695</v>
      </c>
      <c r="B320" s="1" t="n">
        <v>-1.15468982924109</v>
      </c>
      <c r="C320" s="1" t="n">
        <v>3.18</v>
      </c>
      <c r="D320" s="1" t="n">
        <v>170.505794121069</v>
      </c>
    </row>
    <row r="321" customFormat="false" ht="13.2" hidden="false" customHeight="false" outlineLevel="0" collapsed="false">
      <c r="A321" s="1" t="n">
        <v>5.34507506685293</v>
      </c>
      <c r="B321" s="1" t="n">
        <v>-1.07886737086379</v>
      </c>
      <c r="C321" s="1" t="n">
        <v>3.19</v>
      </c>
      <c r="D321" s="1" t="n">
        <v>174.973035883028</v>
      </c>
    </row>
    <row r="322" customFormat="false" ht="13.2" hidden="false" customHeight="false" outlineLevel="0" collapsed="false">
      <c r="A322" s="1" t="n">
        <v>5.36389435059705</v>
      </c>
      <c r="B322" s="1" t="n">
        <v>-1.00001331201598</v>
      </c>
      <c r="C322" s="1" t="n">
        <v>3.2</v>
      </c>
      <c r="D322" s="1" t="n">
        <v>180.028518267455</v>
      </c>
    </row>
    <row r="323" customFormat="false" ht="13.2" hidden="false" customHeight="false" outlineLevel="0" collapsed="false">
      <c r="A323" s="1" t="n">
        <v>5.38107222850929</v>
      </c>
      <c r="B323" s="1" t="n">
        <v>-0.917790226716552</v>
      </c>
      <c r="C323" s="1" t="n">
        <v>3.21</v>
      </c>
      <c r="D323" s="1" t="n">
        <v>185.803425886138</v>
      </c>
    </row>
    <row r="324" customFormat="false" ht="13.2" hidden="false" customHeight="false" outlineLevel="0" collapsed="false">
      <c r="A324" s="1" t="n">
        <v>5.39624571440748</v>
      </c>
      <c r="B324" s="1" t="n">
        <v>-0.831791490513909</v>
      </c>
      <c r="C324" s="1" t="n">
        <v>3.22</v>
      </c>
      <c r="D324" s="1" t="n">
        <v>192.472376795606</v>
      </c>
    </row>
    <row r="325" customFormat="false" ht="13.2" hidden="false" customHeight="false" outlineLevel="0" collapsed="false">
      <c r="A325" s="1" t="n">
        <v>5.40892131343362</v>
      </c>
      <c r="B325" s="1" t="n">
        <v>-0.741522108315622</v>
      </c>
      <c r="C325" s="1" t="n">
        <v>3.23</v>
      </c>
      <c r="D325" s="1" t="n">
        <v>200.272893156244</v>
      </c>
    </row>
    <row r="326" customFormat="false" ht="13.2" hidden="false" customHeight="false" outlineLevel="0" collapsed="false">
      <c r="A326" s="1" t="n">
        <v>5.41840794174323</v>
      </c>
      <c r="B326" s="1" t="n">
        <v>-0.646374301755127</v>
      </c>
      <c r="C326" s="1" t="n">
        <v>3.24</v>
      </c>
      <c r="D326" s="1" t="n">
        <v>209.535771600589</v>
      </c>
    </row>
    <row r="327" customFormat="false" ht="13.2" hidden="false" customHeight="false" outlineLevel="0" collapsed="false">
      <c r="A327" s="1" t="n">
        <v>5.42370336311153</v>
      </c>
      <c r="B327" s="1" t="n">
        <v>-0.545598994775201</v>
      </c>
      <c r="C327" s="1" t="n">
        <v>3.25</v>
      </c>
      <c r="D327" s="1" t="n">
        <v>220.733045547077</v>
      </c>
    </row>
    <row r="328" customFormat="false" ht="13.2" hidden="false" customHeight="false" outlineLevel="0" collapsed="false">
      <c r="A328" s="1" t="n">
        <v>5.42329271690865</v>
      </c>
      <c r="B328" s="1" t="n">
        <v>-0.438281911241124</v>
      </c>
      <c r="C328" s="1" t="n">
        <v>3.26</v>
      </c>
      <c r="D328" s="1" t="n">
        <v>234.552692175273</v>
      </c>
    </row>
    <row r="329" customFormat="false" ht="13.2" hidden="false" customHeight="false" outlineLevel="0" collapsed="false">
      <c r="A329" s="1" t="n">
        <v>5.41477345550184</v>
      </c>
      <c r="B329" s="1" t="n">
        <v>-0.323361050709915</v>
      </c>
      <c r="C329" s="1" t="n">
        <v>3.27</v>
      </c>
      <c r="D329" s="1" t="n">
        <v>252.003382897617</v>
      </c>
    </row>
    <row r="330" customFormat="false" ht="13.2" hidden="false" customHeight="false" outlineLevel="0" collapsed="false">
      <c r="A330" s="1" t="n">
        <v>5.39413115824705</v>
      </c>
      <c r="B330" s="1" t="n">
        <v>-0.199826405826895</v>
      </c>
      <c r="C330" s="1" t="n">
        <v>3.28</v>
      </c>
      <c r="D330" s="1" t="n">
        <v>274.488692475361</v>
      </c>
    </row>
    <row r="331" customFormat="false" ht="13.2" hidden="false" customHeight="false" outlineLevel="0" collapsed="false">
      <c r="A331" s="1" t="n">
        <v>5.35437773327335</v>
      </c>
      <c r="B331" s="1" t="n">
        <v>-0.0676329316515089</v>
      </c>
      <c r="C331" s="1" t="n">
        <v>3.29</v>
      </c>
      <c r="D331" s="1" t="n">
        <v>303.398603906335</v>
      </c>
    </row>
    <row r="332" customFormat="false" ht="13.2" hidden="false" customHeight="false" outlineLevel="0" collapsed="false">
      <c r="A332" s="1" t="n">
        <v>5.283783205752</v>
      </c>
      <c r="B332" s="1" t="n">
        <v>0.0688612297990654</v>
      </c>
      <c r="C332" s="1" t="n">
        <v>3.3</v>
      </c>
      <c r="D332" s="1" t="n">
        <v>336.933190366673</v>
      </c>
    </row>
    <row r="333" customFormat="false" ht="13.2" hidden="false" customHeight="false" outlineLevel="0" collapsed="false">
      <c r="A333" s="1" t="n">
        <v>5.16921793629638</v>
      </c>
      <c r="B333" s="1" t="n">
        <v>0.192160097447334</v>
      </c>
      <c r="C333" s="1" t="n">
        <v>3.31</v>
      </c>
      <c r="D333" s="1" t="n">
        <v>359.684116567693</v>
      </c>
    </row>
    <row r="334" customFormat="false" ht="13.2" hidden="false" customHeight="false" outlineLevel="0" collapsed="false">
      <c r="A334" s="1" t="n">
        <v>5.017526919069</v>
      </c>
      <c r="B334" s="1" t="n">
        <v>0.272153469970921</v>
      </c>
      <c r="C334" s="1" t="n">
        <v>3.32</v>
      </c>
      <c r="D334" s="1" t="n">
        <v>348.580594887409</v>
      </c>
    </row>
    <row r="335" customFormat="false" ht="13.2" hidden="false" customHeight="false" outlineLevel="0" collapsed="false">
      <c r="A335" s="1" t="n">
        <v>4.86020617909095</v>
      </c>
      <c r="B335" s="1" t="n">
        <v>0.30090330652099</v>
      </c>
      <c r="C335" s="1" t="n">
        <v>3.33</v>
      </c>
      <c r="D335" s="1" t="n">
        <v>316.256120744184</v>
      </c>
    </row>
    <row r="336" customFormat="false" ht="13.2" hidden="false" customHeight="false" outlineLevel="0" collapsed="false">
      <c r="A336" s="1" t="n">
        <v>4.71646610743809</v>
      </c>
      <c r="B336" s="1" t="n">
        <v>0.295803444052539</v>
      </c>
      <c r="C336" s="1" t="n">
        <v>3.34</v>
      </c>
      <c r="D336" s="1" t="n">
        <v>284.916764319762</v>
      </c>
    </row>
    <row r="337" customFormat="false" ht="13.2" hidden="false" customHeight="false" outlineLevel="0" collapsed="false">
      <c r="A337" s="1" t="n">
        <v>4.5887499514493</v>
      </c>
      <c r="B337" s="1" t="n">
        <v>0.272384117738021</v>
      </c>
      <c r="C337" s="1" t="n">
        <v>3.35</v>
      </c>
      <c r="D337" s="1" t="n">
        <v>260.068231490654</v>
      </c>
    </row>
    <row r="338" customFormat="false" ht="13.2" hidden="false" customHeight="false" outlineLevel="0" collapsed="false">
      <c r="A338" s="1" t="n">
        <v>4.47468783092242</v>
      </c>
      <c r="B338" s="1" t="n">
        <v>0.239034179173315</v>
      </c>
      <c r="C338" s="1" t="n">
        <v>3.36</v>
      </c>
      <c r="D338" s="1" t="n">
        <v>240.863429917361</v>
      </c>
    </row>
    <row r="339" customFormat="false" ht="13.2" hidden="false" customHeight="false" outlineLevel="0" collapsed="false">
      <c r="A339" s="1" t="n">
        <v>4.37162985590042</v>
      </c>
      <c r="B339" s="1" t="n">
        <v>0.200029391897989</v>
      </c>
      <c r="C339" s="1" t="n">
        <v>3.37</v>
      </c>
      <c r="D339" s="1" t="n">
        <v>225.789965753214</v>
      </c>
    </row>
    <row r="340" customFormat="false" ht="13.2" hidden="false" customHeight="false" outlineLevel="0" collapsed="false">
      <c r="A340" s="1" t="n">
        <v>4.27746099369727</v>
      </c>
      <c r="B340" s="1" t="n">
        <v>0.157650802991152</v>
      </c>
      <c r="C340" s="1" t="n">
        <v>3.38</v>
      </c>
      <c r="D340" s="1" t="n">
        <v>213.686706916007</v>
      </c>
    </row>
    <row r="341" customFormat="false" ht="13.2" hidden="false" customHeight="false" outlineLevel="0" collapsed="false">
      <c r="A341" s="1" t="n">
        <v>4.19058909096851</v>
      </c>
      <c r="B341" s="1" t="n">
        <v>0.113190825771954</v>
      </c>
      <c r="C341" s="1" t="n">
        <v>3.39</v>
      </c>
      <c r="D341" s="1" t="n">
        <v>203.754774476017</v>
      </c>
    </row>
    <row r="342" customFormat="false" ht="13.2" hidden="false" customHeight="false" outlineLevel="0" collapsed="false">
      <c r="A342" s="1" t="n">
        <v>4.10981685671805</v>
      </c>
      <c r="B342" s="1" t="n">
        <v>0.0674225990947199</v>
      </c>
      <c r="C342" s="1" t="n">
        <v>3.4</v>
      </c>
      <c r="D342" s="1" t="n">
        <v>195.448919859961</v>
      </c>
    </row>
    <row r="343" customFormat="false" ht="13.2" hidden="false" customHeight="false" outlineLevel="0" collapsed="false">
      <c r="A343" s="1" t="n">
        <v>4.03423073552861</v>
      </c>
      <c r="B343" s="1" t="n">
        <v>0.020829970820541</v>
      </c>
      <c r="C343" s="1" t="n">
        <v>3.41</v>
      </c>
      <c r="D343" s="1" t="n">
        <v>188.390417991546</v>
      </c>
    </row>
    <row r="344" customFormat="false" ht="13.2" hidden="false" customHeight="false" outlineLevel="0" collapsed="false">
      <c r="A344" s="1" t="n">
        <v>3.96312078489346</v>
      </c>
      <c r="B344" s="1" t="n">
        <v>-0.0262729708185542</v>
      </c>
      <c r="C344" s="1" t="n">
        <v>3.42</v>
      </c>
      <c r="D344" s="1" t="n">
        <v>182.309870414223</v>
      </c>
    </row>
    <row r="345" customFormat="false" ht="13.2" hidden="false" customHeight="false" outlineLevel="0" collapsed="false">
      <c r="A345" s="1" t="n">
        <v>3.89592513696936</v>
      </c>
      <c r="B345" s="1" t="n">
        <v>-0.073676250586478</v>
      </c>
      <c r="C345" s="1" t="n">
        <v>3.43</v>
      </c>
      <c r="D345" s="1" t="n">
        <v>177.010970042071</v>
      </c>
    </row>
    <row r="346" customFormat="false" ht="13.2" hidden="false" customHeight="false" outlineLevel="0" collapsed="false">
      <c r="A346" s="1" t="n">
        <v>3.83219152057181</v>
      </c>
      <c r="B346" s="1" t="n">
        <v>-0.121236162877124</v>
      </c>
      <c r="C346" s="1" t="n">
        <v>3.44</v>
      </c>
      <c r="D346" s="1" t="n">
        <v>172.347417517205</v>
      </c>
    </row>
    <row r="347" customFormat="false" ht="13.2" hidden="false" customHeight="false" outlineLevel="0" collapsed="false">
      <c r="A347" s="1" t="n">
        <v>3.77155026903116</v>
      </c>
      <c r="B347" s="1" t="n">
        <v>-0.168852524154849</v>
      </c>
      <c r="C347" s="1" t="n">
        <v>3.45</v>
      </c>
      <c r="D347" s="1" t="n">
        <v>168.207940396935</v>
      </c>
    </row>
    <row r="348" customFormat="false" ht="13.2" hidden="false" customHeight="false" outlineLevel="0" collapsed="false">
      <c r="A348" s="1" t="n">
        <v>3.71369506619426</v>
      </c>
      <c r="B348" s="1" t="n">
        <v>-0.216454498355961</v>
      </c>
      <c r="C348" s="1" t="n">
        <v>3.46</v>
      </c>
      <c r="D348" s="1" t="n">
        <v>164.506351458804</v>
      </c>
    </row>
    <row r="349" customFormat="false" ht="13.2" hidden="false" customHeight="false" outlineLevel="0" collapsed="false">
      <c r="A349" s="1" t="n">
        <v>3.65836896781791</v>
      </c>
      <c r="B349" s="1" t="n">
        <v>-0.263991485919738</v>
      </c>
      <c r="C349" s="1" t="n">
        <v>3.47</v>
      </c>
      <c r="D349" s="1" t="n">
        <v>161.174800008559</v>
      </c>
    </row>
    <row r="350" customFormat="false" ht="13.2" hidden="false" customHeight="false" outlineLevel="0" collapsed="false">
      <c r="A350" s="1" t="n">
        <v>3.60535407694529</v>
      </c>
      <c r="B350" s="1" t="n">
        <v>-0.311427108060056</v>
      </c>
      <c r="C350" s="1" t="n">
        <v>3.48</v>
      </c>
      <c r="D350" s="1" t="n">
        <v>158.159090502736</v>
      </c>
    </row>
    <row r="351" customFormat="false" ht="13.2" hidden="false" customHeight="false" outlineLevel="0" collapsed="false">
      <c r="A351" s="1" t="n">
        <v>3.55446379350394</v>
      </c>
      <c r="B351" s="1" t="n">
        <v>-0.358735140805973</v>
      </c>
      <c r="C351" s="1" t="n">
        <v>3.49</v>
      </c>
      <c r="D351" s="1" t="n">
        <v>155.415369137032</v>
      </c>
    </row>
    <row r="352" customFormat="false" ht="13.2" hidden="false" customHeight="false" outlineLevel="0" collapsed="false">
      <c r="A352" s="1" t="n">
        <v>3.50553690811348</v>
      </c>
      <c r="B352" s="1" t="n">
        <v>-0.405896710171185</v>
      </c>
      <c r="C352" s="1" t="n">
        <v>3.5</v>
      </c>
      <c r="D352" s="1" t="n">
        <v>152.907734778718</v>
      </c>
    </row>
    <row r="353" customFormat="false" ht="13.2" hidden="false" customHeight="false" outlineLevel="0" collapsed="false">
      <c r="A353" s="1" t="n">
        <v>3.45843303845475</v>
      </c>
      <c r="B353" s="1" t="n">
        <v>-0.452898322329194</v>
      </c>
      <c r="C353" s="1" t="n">
        <v>3.51</v>
      </c>
      <c r="D353" s="1" t="n">
        <v>150.606486880242</v>
      </c>
    </row>
    <row r="354" customFormat="false" ht="13.2" hidden="false" customHeight="false" outlineLevel="0" collapsed="false">
      <c r="A354" s="1" t="n">
        <v>3.41302905783175</v>
      </c>
      <c r="B354" s="1" t="n">
        <v>-0.499730458250021</v>
      </c>
      <c r="C354" s="1" t="n">
        <v>3.52</v>
      </c>
      <c r="D354" s="1" t="n">
        <v>148.486820431667</v>
      </c>
    </row>
    <row r="355" customFormat="false" ht="13.2" hidden="false" customHeight="false" outlineLevel="0" collapsed="false">
      <c r="A355" s="1" t="n">
        <v>3.36921626734875</v>
      </c>
      <c r="B355" s="1" t="n">
        <v>-0.546386557039014</v>
      </c>
      <c r="C355" s="1" t="n">
        <v>3.53</v>
      </c>
      <c r="D355" s="1" t="n">
        <v>146.527839983879</v>
      </c>
    </row>
    <row r="356" customFormat="false" ht="13.2" hidden="false" customHeight="false" outlineLevel="0" collapsed="false">
      <c r="A356" s="1" t="n">
        <v>3.32689813270022</v>
      </c>
      <c r="B356" s="1" t="n">
        <v>-0.592862271415895</v>
      </c>
      <c r="C356" s="1" t="n">
        <v>3.54</v>
      </c>
      <c r="D356" s="1" t="n">
        <v>144.711804975174</v>
      </c>
    </row>
    <row r="357" customFormat="false" ht="13.2" hidden="false" customHeight="false" outlineLevel="0" collapsed="false">
      <c r="A357" s="1" t="n">
        <v>3.28598845485813</v>
      </c>
      <c r="B357" s="1" t="n">
        <v>-0.639154916581056</v>
      </c>
      <c r="C357" s="1" t="n">
        <v>3.55</v>
      </c>
      <c r="D357" s="1" t="n">
        <v>143.023545157554</v>
      </c>
    </row>
    <row r="358" customFormat="false" ht="13.2" hidden="false" customHeight="false" outlineLevel="0" collapsed="false">
      <c r="A358" s="1" t="n">
        <v>3.24640987794608</v>
      </c>
      <c r="B358" s="1" t="n">
        <v>-0.685263058358761</v>
      </c>
      <c r="C358" s="1" t="n">
        <v>3.56</v>
      </c>
      <c r="D358" s="1" t="n">
        <v>141.450002779763</v>
      </c>
    </row>
    <row r="359" customFormat="false" ht="13.2" hidden="false" customHeight="false" outlineLevel="0" collapsed="false">
      <c r="A359" s="1" t="n">
        <v>3.20809266187006</v>
      </c>
      <c r="B359" s="1" t="n">
        <v>-0.731186202866866</v>
      </c>
      <c r="C359" s="1" t="n">
        <v>3.57</v>
      </c>
      <c r="D359" s="1" t="n">
        <v>139.979870390196</v>
      </c>
    </row>
    <row r="360" customFormat="false" ht="13.2" hidden="false" customHeight="false" outlineLevel="0" collapsed="false">
      <c r="A360" s="1" t="n">
        <v>3.17097366483868</v>
      </c>
      <c r="B360" s="1" t="n">
        <v>-0.776924561007804</v>
      </c>
      <c r="C360" s="1" t="n">
        <v>3.58</v>
      </c>
      <c r="D360" s="1" t="n">
        <v>138.60330159234</v>
      </c>
    </row>
    <row r="361" customFormat="false" ht="13.2" hidden="false" customHeight="false" outlineLevel="0" collapsed="false">
      <c r="A361" s="1" t="n">
        <v>3.13499549376748</v>
      </c>
      <c r="B361" s="1" t="n">
        <v>-0.822478868647956</v>
      </c>
      <c r="C361" s="1" t="n">
        <v>3.59</v>
      </c>
      <c r="D361" s="1" t="n">
        <v>137.311678046149</v>
      </c>
    </row>
    <row r="362" customFormat="false" ht="13.2" hidden="false" customHeight="false" outlineLevel="0" collapsed="false">
      <c r="A362" s="1" t="n">
        <v>3.10010579008749</v>
      </c>
      <c r="B362" s="1" t="n">
        <v>-0.86785024861771</v>
      </c>
      <c r="C362" s="1" t="n">
        <v>3.6</v>
      </c>
      <c r="D362" s="1" t="n">
        <v>136.097420259716</v>
      </c>
    </row>
    <row r="363" customFormat="false" ht="13.2" hidden="false" customHeight="false" outlineLevel="0" collapsed="false">
      <c r="A363" s="1" t="n">
        <v>3.06625662561091</v>
      </c>
      <c r="B363" s="1" t="n">
        <v>-0.913040104373187</v>
      </c>
      <c r="C363" s="1" t="n">
        <v>3.61</v>
      </c>
      <c r="D363" s="1" t="n">
        <v>134.953832784947</v>
      </c>
    </row>
    <row r="364" customFormat="false" ht="13.2" hidden="false" customHeight="false" outlineLevel="0" collapsed="false">
      <c r="A364" s="1" t="n">
        <v>3.0334039885008</v>
      </c>
      <c r="B364" s="1" t="n">
        <v>-0.958050037804419</v>
      </c>
      <c r="C364" s="1" t="n">
        <v>3.62</v>
      </c>
      <c r="D364" s="1" t="n">
        <v>133.874976672853</v>
      </c>
    </row>
    <row r="365" customFormat="false" ht="13.2" hidden="false" customHeight="false" outlineLevel="0" collapsed="false">
      <c r="A365" s="1" t="n">
        <v>3.0015073435099</v>
      </c>
      <c r="B365" s="1" t="n">
        <v>-1.00288178558024</v>
      </c>
      <c r="C365" s="1" t="n">
        <v>3.63</v>
      </c>
      <c r="D365" s="1" t="n">
        <v>132.855563699451</v>
      </c>
    </row>
    <row r="366" customFormat="false" ht="13.2" hidden="false" customHeight="false" outlineLevel="0" collapsed="false">
      <c r="A366" s="1" t="n">
        <v>2.97052925382583</v>
      </c>
      <c r="B366" s="1" t="n">
        <v>-1.04753716980772</v>
      </c>
      <c r="C366" s="1" t="n">
        <v>3.64</v>
      </c>
      <c r="D366" s="1" t="n">
        <v>131.890868107935</v>
      </c>
    </row>
    <row r="367" customFormat="false" ht="13.2" hidden="false" customHeight="false" outlineLevel="0" collapsed="false">
      <c r="A367" s="1" t="n">
        <v>2.94043505432441</v>
      </c>
      <c r="B367" s="1" t="n">
        <v>-1.09201805980405</v>
      </c>
      <c r="C367" s="1" t="n">
        <v>3.65</v>
      </c>
      <c r="D367" s="1" t="n">
        <v>130.976652542574</v>
      </c>
    </row>
    <row r="368" customFormat="false" ht="13.2" hidden="false" customHeight="false" outlineLevel="0" collapsed="false">
      <c r="A368" s="1" t="n">
        <v>2.91119256796167</v>
      </c>
      <c r="B368" s="1" t="n">
        <v>-1.13632634253501</v>
      </c>
      <c r="C368" s="1" t="n">
        <v>3.66</v>
      </c>
      <c r="D368" s="1" t="n">
        <v>130.109105556211</v>
      </c>
    </row>
    <row r="369" customFormat="false" ht="13.2" hidden="false" customHeight="false" outlineLevel="0" collapsed="false">
      <c r="A369" s="1" t="n">
        <v>2.88277185855679</v>
      </c>
      <c r="B369" s="1" t="n">
        <v>-1.18046389984009</v>
      </c>
      <c r="C369" s="1" t="n">
        <v>3.67</v>
      </c>
      <c r="D369" s="1" t="n">
        <v>129.284788614472</v>
      </c>
    </row>
    <row r="370" customFormat="false" ht="13.2" hidden="false" customHeight="false" outlineLevel="0" collapsed="false">
      <c r="A370" s="1" t="n">
        <v>2.85514501442701</v>
      </c>
      <c r="B370" s="1" t="n">
        <v>-1.2244325909902</v>
      </c>
      <c r="C370" s="1" t="n">
        <v>3.68</v>
      </c>
      <c r="D370" s="1" t="n">
        <v>128.500590937889</v>
      </c>
    </row>
    <row r="371" customFormat="false" ht="13.2" hidden="false" customHeight="false" outlineLevel="0" collapsed="false">
      <c r="A371" s="1" t="n">
        <v>2.82828595830164</v>
      </c>
      <c r="B371" s="1" t="n">
        <v>-1.26823423944737</v>
      </c>
      <c r="C371" s="1" t="n">
        <v>3.69</v>
      </c>
      <c r="D371" s="1" t="n">
        <v>127.753690848361</v>
      </c>
    </row>
    <row r="372" customFormat="false" ht="13.2" hidden="false" customHeight="false" outlineLevel="0" collapsed="false">
      <c r="A372" s="1" t="n">
        <v>2.80217027971994</v>
      </c>
      <c r="B372" s="1" t="n">
        <v>-1.3118706229429</v>
      </c>
      <c r="C372" s="1" t="n">
        <v>3.7</v>
      </c>
      <c r="D372" s="1" t="n">
        <v>127.041522541356</v>
      </c>
    </row>
    <row r="373" customFormat="false" ht="13.2" hidden="false" customHeight="false" outlineLevel="0" collapsed="false">
      <c r="A373" s="1" t="n">
        <v>2.7767750867471</v>
      </c>
      <c r="B373" s="1" t="n">
        <v>-1.35534346618031</v>
      </c>
      <c r="C373" s="1" t="n">
        <v>3.71</v>
      </c>
      <c r="D373" s="1" t="n">
        <v>126.361747406334</v>
      </c>
    </row>
    <row r="374" customFormat="false" ht="13.2" hidden="false" customHeight="false" outlineLevel="0" collapsed="false">
      <c r="A374" s="1" t="n">
        <v>2.75207887435441</v>
      </c>
      <c r="B374" s="1" t="n">
        <v>-1.39865443561597</v>
      </c>
      <c r="C374" s="1" t="n">
        <v>3.72</v>
      </c>
      <c r="D374" s="1" t="n">
        <v>125.712229177572</v>
      </c>
    </row>
    <row r="375" customFormat="false" ht="13.2" hidden="false" customHeight="false" outlineLevel="0" collapsed="false">
      <c r="A375" s="1" t="n">
        <v>2.7280614072295</v>
      </c>
      <c r="B375" s="1" t="n">
        <v>-1.44180513588476</v>
      </c>
      <c r="C375" s="1" t="n">
        <v>3.73</v>
      </c>
      <c r="D375" s="1" t="n">
        <v>125.091012325134</v>
      </c>
    </row>
    <row r="376" customFormat="false" ht="13.2" hidden="false" customHeight="false" outlineLevel="0" collapsed="false">
      <c r="A376" s="1" t="n">
        <v>2.70470361512662</v>
      </c>
      <c r="B376" s="1" t="n">
        <v>-1.48479710752688</v>
      </c>
      <c r="C376" s="1" t="n">
        <v>3.74</v>
      </c>
      <c r="D376" s="1" t="n">
        <v>124.49630319819</v>
      </c>
    </row>
    <row r="377" customFormat="false" ht="13.2" hidden="false" customHeight="false" outlineLevel="0" collapsed="false">
      <c r="A377" s="1" t="n">
        <v>2.68198749915263</v>
      </c>
      <c r="B377" s="1" t="n">
        <v>-1.52763182574208</v>
      </c>
      <c r="C377" s="1" t="n">
        <v>3.75</v>
      </c>
      <c r="D377" s="1" t="n">
        <v>123.926453515685</v>
      </c>
    </row>
    <row r="378" customFormat="false" ht="13.2" hidden="false" customHeight="false" outlineLevel="0" collapsed="false">
      <c r="A378" s="1" t="n">
        <v>2.65989604762034</v>
      </c>
      <c r="B378" s="1" t="n">
        <v>-1.57031069995258</v>
      </c>
      <c r="C378" s="1" t="n">
        <v>3.76</v>
      </c>
      <c r="D378" s="1" t="n">
        <v>123.379945866576</v>
      </c>
    </row>
    <row r="379" customFormat="false" ht="13.2" hidden="false" customHeight="false" outlineLevel="0" collapsed="false">
      <c r="A379" s="1" t="n">
        <v>2.63841316029871</v>
      </c>
      <c r="B379" s="1" t="n">
        <v>-1.61283507399981</v>
      </c>
      <c r="C379" s="1" t="n">
        <v>3.77</v>
      </c>
      <c r="D379" s="1" t="n">
        <v>122.855380936693</v>
      </c>
    </row>
    <row r="380" customFormat="false" ht="13.2" hidden="false" customHeight="false" outlineLevel="0" collapsed="false">
      <c r="A380" s="1" t="n">
        <v>2.61752358005443</v>
      </c>
      <c r="B380" s="1" t="n">
        <v>-1.65520622683445</v>
      </c>
      <c r="C380" s="1" t="n">
        <v>3.78</v>
      </c>
      <c r="D380" s="1" t="n">
        <v>122.351466224273</v>
      </c>
    </row>
    <row r="381" customFormat="false" ht="13.2" hidden="false" customHeight="false" outlineLevel="0" collapsed="false">
      <c r="A381" s="1" t="n">
        <v>2.59721283101845</v>
      </c>
      <c r="B381" s="1" t="n">
        <v>-1.69742537358714</v>
      </c>
      <c r="C381" s="1" t="n">
        <v>3.79</v>
      </c>
      <c r="D381" s="1" t="n">
        <v>121.867006043268</v>
      </c>
    </row>
    <row r="382" customFormat="false" ht="13.2" hidden="false" customHeight="false" outlineLevel="0" collapsed="false">
      <c r="A382" s="1" t="n">
        <v>2.57746716252838</v>
      </c>
      <c r="B382" s="1" t="n">
        <v>-1.73949366692935</v>
      </c>
      <c r="C382" s="1" t="n">
        <v>3.8</v>
      </c>
      <c r="D382" s="1" t="n">
        <v>121.400892644128</v>
      </c>
    </row>
    <row r="383" customFormat="false" ht="13.2" hidden="false" customHeight="false" outlineLevel="0" collapsed="false">
      <c r="A383" s="1" t="n">
        <v>2.55827349819709</v>
      </c>
      <c r="B383" s="1" t="n">
        <v>-1.78141219865138</v>
      </c>
      <c r="C383" s="1" t="n">
        <v>3.81</v>
      </c>
      <c r="D383" s="1" t="n">
        <v>120.952098307276</v>
      </c>
    </row>
    <row r="384" customFormat="false" ht="13.2" hidden="false" customHeight="false" outlineLevel="0" collapsed="false">
      <c r="A384" s="1" t="n">
        <v>2.53961938954241</v>
      </c>
      <c r="B384" s="1" t="n">
        <v>-1.82318200139906</v>
      </c>
      <c r="C384" s="1" t="n">
        <v>3.82</v>
      </c>
      <c r="D384" s="1" t="n">
        <v>120.519668285655</v>
      </c>
    </row>
    <row r="385" customFormat="false" ht="13.2" hidden="false" customHeight="false" outlineLevel="0" collapsed="false">
      <c r="A385" s="1" t="n">
        <v>2.52149297368475</v>
      </c>
      <c r="B385" s="1" t="n">
        <v>-1.86480405052195</v>
      </c>
      <c r="C385" s="1" t="n">
        <v>3.83</v>
      </c>
      <c r="D385" s="1" t="n">
        <v>120.102714490547</v>
      </c>
    </row>
    <row r="386" customFormat="false" ht="13.2" hidden="false" customHeight="false" outlineLevel="0" collapsed="false">
      <c r="A386" s="1" t="n">
        <v>2.50388293468143</v>
      </c>
      <c r="B386" s="1" t="n">
        <v>-1.90627926599532</v>
      </c>
      <c r="C386" s="1" t="n">
        <v>3.84</v>
      </c>
      <c r="D386" s="1" t="n">
        <v>119.700409829758</v>
      </c>
    </row>
    <row r="387" customFormat="false" ht="13.2" hidden="false" customHeight="false" outlineLevel="0" collapsed="false">
      <c r="A387" s="1" t="n">
        <v>2.48677846811942</v>
      </c>
      <c r="B387" s="1" t="n">
        <v>-1.94760851438563</v>
      </c>
      <c r="C387" s="1" t="n">
        <v>3.85</v>
      </c>
      <c r="D387" s="1" t="n">
        <v>119.311983119872</v>
      </c>
    </row>
    <row r="388" customFormat="false" ht="13.2" hidden="false" customHeight="false" outlineLevel="0" collapsed="false">
      <c r="A388" s="1" t="n">
        <v>2.47016924863369</v>
      </c>
      <c r="B388" s="1" t="n">
        <v>-1.98879261083521</v>
      </c>
      <c r="C388" s="1" t="n">
        <v>3.86</v>
      </c>
      <c r="D388" s="1" t="n">
        <v>118.936714504912</v>
      </c>
    </row>
    <row r="389" customFormat="false" ht="13.2" hidden="false" customHeight="false" outlineLevel="0" collapsed="false">
      <c r="A389" s="1" t="n">
        <v>2.45404540005793</v>
      </c>
      <c r="B389" s="1" t="n">
        <v>-2.02983232104724</v>
      </c>
      <c r="C389" s="1" t="n">
        <v>3.87</v>
      </c>
      <c r="D389" s="1" t="n">
        <v>118.573931322786</v>
      </c>
    </row>
    <row r="390" customFormat="false" ht="13.2" hidden="false" customHeight="false" outlineLevel="0" collapsed="false">
      <c r="A390" s="1" t="n">
        <v>2.43839746794855</v>
      </c>
      <c r="B390" s="1" t="n">
        <v>-2.0707283632554</v>
      </c>
      <c r="C390" s="1" t="n">
        <v>3.88</v>
      </c>
      <c r="D390" s="1" t="n">
        <v>118.223004368599</v>
      </c>
    </row>
    <row r="391" customFormat="false" ht="13.2" hidden="false" customHeight="false" outlineLevel="0" collapsed="false">
      <c r="A391" s="1" t="n">
        <v>2.42321639425243</v>
      </c>
      <c r="B391" s="1" t="n">
        <v>-2.11148141016678</v>
      </c>
      <c r="C391" s="1" t="n">
        <v>3.89</v>
      </c>
      <c r="D391" s="1" t="n">
        <v>117.883344510464</v>
      </c>
    </row>
    <row r="392" customFormat="false" ht="13.2" hidden="false" customHeight="false" outlineLevel="0" collapsed="false">
      <c r="A392" s="1" t="n">
        <v>2.40849349391472</v>
      </c>
      <c r="B392" s="1" t="n">
        <v>-2.15209209086829</v>
      </c>
      <c r="C392" s="1" t="n">
        <v>3.9</v>
      </c>
      <c r="D392" s="1" t="n">
        <v>117.554399619088</v>
      </c>
    </row>
    <row r="393" customFormat="false" ht="13.2" hidden="false" customHeight="false" outlineLevel="0" collapsed="false">
      <c r="A393" s="1" t="n">
        <v>2.39422043324545</v>
      </c>
      <c r="B393" s="1" t="n">
        <v>-2.19256099269</v>
      </c>
      <c r="C393" s="1" t="n">
        <v>3.91</v>
      </c>
      <c r="D393" s="1" t="n">
        <v>117.235651777234</v>
      </c>
    </row>
    <row r="394" customFormat="false" ht="13.2" hidden="false" customHeight="false" outlineLevel="0" collapsed="false">
      <c r="A394" s="1" t="n">
        <v>2.38038920988369</v>
      </c>
      <c r="B394" s="1" t="n">
        <v>-2.23288866301968</v>
      </c>
      <c r="C394" s="1" t="n">
        <v>3.92</v>
      </c>
      <c r="D394" s="1" t="n">
        <v>116.926614739312</v>
      </c>
    </row>
    <row r="395" customFormat="false" ht="13.2" hidden="false" customHeight="false" outlineLevel="0" collapsed="false">
      <c r="A395" s="1" t="n">
        <v>2.3669921342148</v>
      </c>
      <c r="B395" s="1" t="n">
        <v>-2.27307561106491</v>
      </c>
      <c r="C395" s="1" t="n">
        <v>3.93</v>
      </c>
      <c r="D395" s="1" t="n">
        <v>116.626831614957</v>
      </c>
    </row>
    <row r="396" customFormat="false" ht="13.2" hidden="false" customHeight="false" outlineLevel="0" collapsed="false">
      <c r="A396" s="1" t="n">
        <v>2.35402181211204</v>
      </c>
      <c r="B396" s="1" t="n">
        <v>-2.31312230956003</v>
      </c>
      <c r="C396" s="1" t="n">
        <v>3.94</v>
      </c>
      <c r="D396" s="1" t="n">
        <v>116.33587275356</v>
      </c>
    </row>
    <row r="397" customFormat="false" ht="13.2" hidden="false" customHeight="false" outlineLevel="0" collapsed="false">
      <c r="A397" s="1" t="n">
        <v>2.34147112888671</v>
      </c>
      <c r="B397" s="1" t="n">
        <v>-2.35302919641601</v>
      </c>
      <c r="C397" s="1" t="n">
        <v>3.95</v>
      </c>
      <c r="D397" s="1" t="n">
        <v>116.053333809388</v>
      </c>
    </row>
    <row r="398" customFormat="false" ht="13.2" hidden="false" customHeight="false" outlineLevel="0" collapsed="false">
      <c r="A398" s="1" t="n">
        <v>2.32933323434311</v>
      </c>
      <c r="B398" s="1" t="n">
        <v>-2.39279667631245</v>
      </c>
      <c r="C398" s="1" t="n">
        <v>3.96</v>
      </c>
      <c r="D398" s="1" t="n">
        <v>115.778833969319</v>
      </c>
    </row>
    <row r="399" customFormat="false" ht="13.2" hidden="false" customHeight="false" outlineLevel="0" collapsed="false">
      <c r="A399" s="1" t="n">
        <v>2.31760152884485</v>
      </c>
      <c r="B399" s="1" t="n">
        <v>-2.43242512223117</v>
      </c>
      <c r="C399" s="1" t="n">
        <v>3.97</v>
      </c>
      <c r="D399" s="1" t="n">
        <v>115.512014327219</v>
      </c>
    </row>
    <row r="400" customFormat="false" ht="13.2" hidden="false" customHeight="false" outlineLevel="0" collapsed="false">
      <c r="A400" s="1" t="n">
        <v>2.30626965030855</v>
      </c>
      <c r="B400" s="1" t="n">
        <v>-2.47191487693156</v>
      </c>
      <c r="C400" s="1" t="n">
        <v>3.98</v>
      </c>
      <c r="D400" s="1" t="n">
        <v>115.252536390791</v>
      </c>
    </row>
    <row r="401" customFormat="false" ht="13.2" hidden="false" customHeight="false" outlineLevel="0" collapsed="false">
      <c r="A401" s="1" t="n">
        <v>2.29533146204872</v>
      </c>
      <c r="B401" s="1" t="n">
        <v>-2.51126625436813</v>
      </c>
      <c r="C401" s="1" t="n">
        <v>3.99</v>
      </c>
      <c r="D401" s="1" t="n">
        <v>115.000080708304</v>
      </c>
    </row>
    <row r="402" customFormat="false" ht="13.2" hidden="false" customHeight="false" outlineLevel="0" collapsed="false">
      <c r="A402" s="1" t="n">
        <v>2.28478104140552</v>
      </c>
      <c r="B402" s="1" t="n">
        <v>-2.55047954105119</v>
      </c>
      <c r="C402" s="1" t="n">
        <v>4</v>
      </c>
      <c r="D402" s="1" t="n">
        <v>114.754345603931</v>
      </c>
    </row>
    <row r="403" customFormat="false" ht="13.2" hidden="false" customHeight="false" outlineLevel="0" collapsed="false">
      <c r="A403" s="1" t="n">
        <v>2.27461266909303</v>
      </c>
      <c r="B403" s="1" t="n">
        <v>-2.58955499735153</v>
      </c>
      <c r="C403" s="1" t="n">
        <v>4.01</v>
      </c>
      <c r="D403" s="1" t="n">
        <v>114.515046011694</v>
      </c>
    </row>
    <row r="404" customFormat="false" ht="13.2" hidden="false" customHeight="false" outlineLevel="0" collapsed="false">
      <c r="A404" s="1" t="n">
        <v>2.26482081921183</v>
      </c>
      <c r="B404" s="1" t="n">
        <v>-2.62849285875051</v>
      </c>
      <c r="C404" s="1" t="n">
        <v>4.02</v>
      </c>
      <c r="D404" s="1" t="n">
        <v>114.281912399018</v>
      </c>
    </row>
    <row r="405" customFormat="false" ht="13.2" hidden="false" customHeight="false" outlineLevel="0" collapsed="false">
      <c r="A405" s="1" t="n">
        <v>2.2554001498748</v>
      </c>
      <c r="B405" s="1" t="n">
        <v>-2.66729333703679</v>
      </c>
      <c r="C405" s="1" t="n">
        <v>4.03</v>
      </c>
      <c r="D405" s="1" t="n">
        <v>114.054689771859</v>
      </c>
    </row>
    <row r="406" customFormat="false" ht="13.2" hidden="false" customHeight="false" outlineLevel="0" collapsed="false">
      <c r="A406" s="1" t="n">
        <v>2.24634549439951</v>
      </c>
      <c r="B406" s="1" t="n">
        <v>-2.70595662145134</v>
      </c>
      <c r="C406" s="1" t="n">
        <v>4.04</v>
      </c>
      <c r="D406" s="1" t="n">
        <v>113.833136754195</v>
      </c>
    </row>
    <row r="407" customFormat="false" ht="13.2" hidden="false" customHeight="false" outlineLevel="0" collapsed="false">
      <c r="A407" s="1" t="n">
        <v>2.23765185302515</v>
      </c>
      <c r="B407" s="1" t="n">
        <v>-2.74448287978207</v>
      </c>
      <c r="C407" s="1" t="n">
        <v>4.05</v>
      </c>
      <c r="D407" s="1" t="n">
        <v>113.617024735387</v>
      </c>
    </row>
    <row r="408" customFormat="false" ht="13.2" hidden="false" customHeight="false" outlineLevel="0" collapsed="false">
      <c r="A408" s="1" t="n">
        <v>2.22931438511512</v>
      </c>
      <c r="B408" s="1" t="n">
        <v>-2.78287225940997</v>
      </c>
      <c r="C408" s="1" t="n">
        <v>4.06</v>
      </c>
      <c r="D408" s="1" t="n">
        <v>113.406137079584</v>
      </c>
    </row>
    <row r="409" customFormat="false" ht="13.2" hidden="false" customHeight="false" outlineLevel="0" collapsed="false">
      <c r="A409" s="1" t="n">
        <v>2.2213284018103</v>
      </c>
      <c r="B409" s="1" t="n">
        <v>-2.82112488830814</v>
      </c>
      <c r="C409" s="1" t="n">
        <v>4.07</v>
      </c>
      <c r="D409" s="1" t="n">
        <v>113.200268391906</v>
      </c>
    </row>
    <row r="410" customFormat="false" ht="13.2" hidden="false" customHeight="false" outlineLevel="0" collapsed="false">
      <c r="A410" s="1" t="n">
        <v>2.21368935910075</v>
      </c>
      <c r="B410" s="1" t="n">
        <v>-2.85924087599543</v>
      </c>
      <c r="C410" s="1" t="n">
        <v>4.08</v>
      </c>
      <c r="D410" s="1" t="n">
        <v>112.999223836656</v>
      </c>
    </row>
    <row r="411" customFormat="false" ht="13.2" hidden="false" customHeight="false" outlineLevel="0" collapsed="false">
      <c r="A411" s="1" t="n">
        <v>2.20639285128641</v>
      </c>
      <c r="B411" s="1" t="n">
        <v>-2.89722031444649</v>
      </c>
      <c r="C411" s="1" t="n">
        <v>4.09</v>
      </c>
      <c r="D411" s="1" t="n">
        <v>112.802818503275</v>
      </c>
    </row>
    <row r="412" customFormat="false" ht="13.2" hidden="false" customHeight="false" outlineLevel="0" collapsed="false">
      <c r="A412" s="1" t="n">
        <v>2.19943460479977</v>
      </c>
      <c r="B412" s="1" t="n">
        <v>-2.93506327895963</v>
      </c>
      <c r="C412" s="1" t="n">
        <v>4.1</v>
      </c>
      <c r="D412" s="1" t="n">
        <v>112.610876816145</v>
      </c>
    </row>
    <row r="413" customFormat="false" ht="13.2" hidden="false" customHeight="false" outlineLevel="0" collapsed="false">
      <c r="A413" s="1" t="n">
        <v>2.19281047236585</v>
      </c>
      <c r="B413" s="1" t="n">
        <v>-2.97276982898429</v>
      </c>
      <c r="C413" s="1" t="n">
        <v>4.11</v>
      </c>
      <c r="D413" s="1" t="n">
        <v>112.42323198473</v>
      </c>
    </row>
    <row r="414" customFormat="false" ht="13.2" hidden="false" customHeight="false" outlineLevel="0" collapsed="false">
      <c r="A414" s="1" t="n">
        <v>2.18651642747674</v>
      </c>
      <c r="B414" s="1" t="n">
        <v>-3.01034000890958</v>
      </c>
      <c r="C414" s="1" t="n">
        <v>4.12</v>
      </c>
      <c r="D414" s="1" t="n">
        <v>112.239725490856</v>
      </c>
    </row>
    <row r="415" customFormat="false" ht="13.2" hidden="false" customHeight="false" outlineLevel="0" collapsed="false">
      <c r="A415" s="1" t="n">
        <v>2.18054855915973</v>
      </c>
      <c r="B415" s="1" t="n">
        <v>-3.04777384881557</v>
      </c>
      <c r="C415" s="1" t="n">
        <v>4.13</v>
      </c>
      <c r="D415" s="1" t="n">
        <v>112.060206610217</v>
      </c>
    </row>
    <row r="416" customFormat="false" ht="13.2" hidden="false" customHeight="false" outlineLevel="0" collapsed="false">
      <c r="A416" s="1" t="n">
        <v>2.17490306702</v>
      </c>
      <c r="B416" s="1" t="n">
        <v>-3.08507136518879</v>
      </c>
      <c r="C416" s="1" t="n">
        <v>4.14</v>
      </c>
      <c r="D416" s="1" t="n">
        <v>111.884531965478</v>
      </c>
    </row>
    <row r="417" customFormat="false" ht="13.2" hidden="false" customHeight="false" outlineLevel="0" collapsed="false">
      <c r="A417" s="1" t="n">
        <v>2.16957625653986</v>
      </c>
      <c r="B417" s="1" t="n">
        <v>-3.12223256160337</v>
      </c>
      <c r="C417" s="1" t="n">
        <v>4.15</v>
      </c>
      <c r="D417" s="1" t="n">
        <v>111.71256510856</v>
      </c>
    </row>
    <row r="418" customFormat="false" ht="13.2" hidden="false" customHeight="false" outlineLevel="0" collapsed="false">
      <c r="A418" s="1" t="n">
        <v>2.16456453461849</v>
      </c>
      <c r="B418" s="1" t="n">
        <v>-3.15925742936944</v>
      </c>
      <c r="C418" s="1" t="n">
        <v>4.16</v>
      </c>
      <c r="D418" s="1" t="n">
        <v>111.544176129906</v>
      </c>
    </row>
    <row r="419" customFormat="false" ht="13.2" hidden="false" customHeight="false" outlineLevel="0" collapsed="false">
      <c r="A419" s="1" t="n">
        <v>2.15986440533692</v>
      </c>
      <c r="B419" s="1" t="n">
        <v>-3.19614594814996</v>
      </c>
      <c r="C419" s="1" t="n">
        <v>4.17</v>
      </c>
      <c r="D419" s="1" t="n">
        <v>111.379241292743</v>
      </c>
    </row>
    <row r="420" customFormat="false" ht="13.2" hidden="false" customHeight="false" outlineLevel="0" collapsed="false">
      <c r="A420" s="1" t="n">
        <v>2.15547246593432</v>
      </c>
      <c r="B420" s="1" t="n">
        <v>-3.23289808654755</v>
      </c>
      <c r="C420" s="1" t="n">
        <v>4.18</v>
      </c>
      <c r="D420" s="1" t="n">
        <v>111.217642690475</v>
      </c>
    </row>
    <row r="421" customFormat="false" ht="13.2" hidden="false" customHeight="false" outlineLevel="0" collapsed="false">
      <c r="A421" s="1" t="n">
        <v>2.15138540298268</v>
      </c>
      <c r="B421" s="1" t="n">
        <v>-3.26951380266253</v>
      </c>
      <c r="C421" s="1" t="n">
        <v>4.19</v>
      </c>
      <c r="D421" s="1" t="n">
        <v>111.05926792556</v>
      </c>
    </row>
    <row r="422" customFormat="false" ht="13.2" hidden="false" customHeight="false" outlineLevel="0" collapsed="false">
      <c r="A422" s="1" t="n">
        <v>2.14759998874804</v>
      </c>
      <c r="B422" s="1" t="n">
        <v>-3.30599304462342</v>
      </c>
      <c r="C422" s="1" t="n">
        <v>4.2</v>
      </c>
      <c r="D422" s="1" t="n">
        <v>110.904009808313</v>
      </c>
    </row>
    <row r="423" customFormat="false" ht="13.2" hidden="false" customHeight="false" outlineLevel="0" collapsed="false">
      <c r="A423" s="1" t="n">
        <v>2.14411307772703</v>
      </c>
      <c r="B423" s="1" t="n">
        <v>-3.34233575109124</v>
      </c>
      <c r="C423" s="1" t="n">
        <v>4.21</v>
      </c>
      <c r="D423" s="1" t="n">
        <v>110.751766074228</v>
      </c>
    </row>
    <row r="424" customFormat="false" ht="13.2" hidden="false" customHeight="false" outlineLevel="0" collapsed="false">
      <c r="A424" s="1" t="n">
        <v>2.14092160334847</v>
      </c>
      <c r="B424" s="1" t="n">
        <v>-3.37854185173864</v>
      </c>
      <c r="C424" s="1" t="n">
        <v>4.22</v>
      </c>
      <c r="D424" s="1" t="n">
        <v>110.602439118529</v>
      </c>
    </row>
    <row r="425" customFormat="false" ht="13.2" hidden="false" customHeight="false" outlineLevel="0" collapsed="false">
      <c r="A425" s="1" t="n">
        <v>2.13802257483052</v>
      </c>
      <c r="B425" s="1" t="n">
        <v>-3.41461126770518</v>
      </c>
      <c r="C425" s="1" t="n">
        <v>4.23</v>
      </c>
      <c r="D425" s="1" t="n">
        <v>110.455935746754</v>
      </c>
    </row>
    <row r="426" customFormat="false" ht="13.2" hidden="false" customHeight="false" outlineLevel="0" collapsed="false">
      <c r="A426" s="1" t="n">
        <v>2.13541307418451</v>
      </c>
      <c r="B426" s="1" t="n">
        <v>-3.45054391202971</v>
      </c>
      <c r="C426" s="1" t="n">
        <v>4.24</v>
      </c>
      <c r="D426" s="1" t="n">
        <v>110.31216694027</v>
      </c>
    </row>
    <row r="427" customFormat="false" ht="13.2" hidden="false" customHeight="false" outlineLevel="0" collapsed="false">
      <c r="A427" s="1" t="n">
        <v>2.13309025335702</v>
      </c>
      <c r="B427" s="1" t="n">
        <v>-3.48633969006098</v>
      </c>
      <c r="C427" s="1" t="n">
        <v>4.25</v>
      </c>
      <c r="D427" s="1" t="n">
        <v>110.171047635722</v>
      </c>
    </row>
    <row r="428" customFormat="false" ht="13.2" hidden="false" customHeight="false" outlineLevel="0" collapsed="false">
      <c r="A428" s="1" t="n">
        <v>2.1310513315027</v>
      </c>
      <c r="B428" s="1" t="n">
        <v>-3.52199849984747</v>
      </c>
      <c r="C428" s="1" t="n">
        <v>4.26</v>
      </c>
      <c r="D428" s="1" t="n">
        <v>110.032496517466</v>
      </c>
    </row>
    <row r="429" customFormat="false" ht="13.2" hidden="false" customHeight="false" outlineLevel="0" collapsed="false">
      <c r="A429" s="1" t="n">
        <v>2.12929359238045</v>
      </c>
      <c r="B429" s="1" t="n">
        <v>-3.55752023250752</v>
      </c>
      <c r="C429" s="1" t="n">
        <v>4.27</v>
      </c>
      <c r="D429" s="1" t="n">
        <v>109.896435822147</v>
      </c>
    </row>
    <row r="430" customFormat="false" ht="13.2" hidden="false" customHeight="false" outlineLevel="0" collapsed="false">
      <c r="A430" s="1" t="n">
        <v>2.12781438186647</v>
      </c>
      <c r="B430" s="1" t="n">
        <v>-3.59290477258045</v>
      </c>
      <c r="C430" s="1" t="n">
        <v>4.28</v>
      </c>
      <c r="D430" s="1" t="n">
        <v>109.762791154603</v>
      </c>
    </row>
    <row r="431" customFormat="false" ht="13.2" hidden="false" customHeight="false" outlineLevel="0" collapsed="false">
      <c r="A431" s="1" t="n">
        <v>2.12661110557766</v>
      </c>
      <c r="B431" s="1" t="n">
        <v>-3.62815199835992</v>
      </c>
      <c r="C431" s="1" t="n">
        <v>4.29</v>
      </c>
      <c r="D431" s="1" t="n">
        <v>109.631491314382</v>
      </c>
    </row>
    <row r="432" customFormat="false" ht="13.2" hidden="false" customHeight="false" outlineLevel="0" collapsed="false">
      <c r="A432" s="1" t="n">
        <v>2.12568122659971</v>
      </c>
      <c r="B432" s="1" t="n">
        <v>-3.66326178221011</v>
      </c>
      <c r="C432" s="1" t="n">
        <v>4.3</v>
      </c>
      <c r="D432" s="1" t="n">
        <v>109.502468132171</v>
      </c>
    </row>
    <row r="433" customFormat="false" ht="13.2" hidden="false" customHeight="false" outlineLevel="0" collapsed="false">
      <c r="A433" s="1" t="n">
        <v>2.12502226331429</v>
      </c>
      <c r="B433" s="1" t="n">
        <v>-3.69823399086566</v>
      </c>
      <c r="C433" s="1" t="n">
        <v>4.31</v>
      </c>
      <c r="D433" s="1" t="n">
        <v>109.375656315526</v>
      </c>
    </row>
    <row r="434" customFormat="false" ht="13.2" hidden="false" customHeight="false" outlineLevel="0" collapsed="false">
      <c r="A434" s="1" t="n">
        <v>2.12463178732023</v>
      </c>
      <c r="B434" s="1" t="n">
        <v>-3.73306848571617</v>
      </c>
      <c r="C434" s="1" t="n">
        <v>4.32</v>
      </c>
      <c r="D434" s="1" t="n">
        <v>109.250993303294</v>
      </c>
    </row>
    <row r="435" customFormat="false" ht="13.2" hidden="false" customHeight="false" outlineLevel="0" collapsed="false">
      <c r="A435" s="1" t="n">
        <v>2.12450742144388</v>
      </c>
      <c r="B435" s="1" t="n">
        <v>-3.76776512307608</v>
      </c>
      <c r="C435" s="1" t="n">
        <v>4.33</v>
      </c>
      <c r="D435" s="1" t="n">
        <v>109.128419128205</v>
      </c>
    </row>
    <row r="436" customFormat="false" ht="13.2" hidden="false" customHeight="false" outlineLevel="0" collapsed="false">
      <c r="A436" s="1" t="n">
        <v>2.12464683783412</v>
      </c>
      <c r="B436" s="1" t="n">
        <v>-3.80232375444046</v>
      </c>
      <c r="C436" s="1" t="n">
        <v>4.34</v>
      </c>
      <c r="D436" s="1" t="n">
        <v>109.007876287119</v>
      </c>
    </row>
    <row r="437" customFormat="false" ht="13.2" hidden="false" customHeight="false" outlineLevel="0" collapsed="false">
      <c r="A437" s="1" t="n">
        <v>2.12504775613779</v>
      </c>
      <c r="B437" s="1" t="n">
        <v>-3.83674422672769</v>
      </c>
      <c r="C437" s="1" t="n">
        <v>4.35</v>
      </c>
      <c r="D437" s="1" t="n">
        <v>108.889309618454</v>
      </c>
    </row>
    <row r="438" customFormat="false" ht="13.2" hidden="false" customHeight="false" outlineLevel="0" collapsed="false">
      <c r="A438" s="1" t="n">
        <v>2.12570794175152</v>
      </c>
      <c r="B438" s="1" t="n">
        <v>-3.87102638250945</v>
      </c>
      <c r="C438" s="1" t="n">
        <v>4.36</v>
      </c>
      <c r="D438" s="1" t="n">
        <v>108.772666186368</v>
      </c>
    </row>
    <row r="439" customFormat="false" ht="13.2" hidden="false" customHeight="false" outlineLevel="0" collapsed="false">
      <c r="A439" s="1" t="n">
        <v>2.12662520414629</v>
      </c>
      <c r="B439" s="1" t="n">
        <v>-3.90517006022884</v>
      </c>
      <c r="C439" s="1" t="n">
        <v>4.37</v>
      </c>
      <c r="D439" s="1" t="n">
        <v>108.657895171279</v>
      </c>
    </row>
    <row r="440" customFormat="false" ht="13.2" hidden="false" customHeight="false" outlineLevel="0" collapsed="false">
      <c r="A440" s="1" t="n">
        <v>2.12779739526103</v>
      </c>
      <c r="B440" s="1" t="n">
        <v>-3.9391750944071</v>
      </c>
      <c r="C440" s="1" t="n">
        <v>4.38</v>
      </c>
      <c r="D440" s="1" t="n">
        <v>108.544947766348</v>
      </c>
    </row>
    <row r="441" customFormat="false" ht="13.2" hidden="false" customHeight="false" outlineLevel="0" collapsed="false">
      <c r="A441" s="1" t="n">
        <v>2.12922240796219</v>
      </c>
      <c r="B441" s="1" t="n">
        <v>-3.97304131583965</v>
      </c>
      <c r="C441" s="1" t="n">
        <v>4.39</v>
      </c>
      <c r="D441" s="1" t="n">
        <v>108.43377707957</v>
      </c>
    </row>
    <row r="442" customFormat="false" ht="13.2" hidden="false" customHeight="false" outlineLevel="0" collapsed="false">
      <c r="A442" s="1" t="n">
        <v>2.13089817456587</v>
      </c>
      <c r="B442" s="1" t="n">
        <v>-4.00676855178192</v>
      </c>
      <c r="C442" s="1" t="n">
        <v>4.4</v>
      </c>
      <c r="D442" s="1" t="n">
        <v>108.324338041139</v>
      </c>
    </row>
    <row r="443" customFormat="false" ht="13.2" hidden="false" customHeight="false" outlineLevel="0" collapsed="false">
      <c r="A443" s="1" t="n">
        <v>2.13282266541974</v>
      </c>
      <c r="B443" s="1" t="n">
        <v>-4.04035662612549</v>
      </c>
      <c r="C443" s="1" t="n">
        <v>4.41</v>
      </c>
      <c r="D443" s="1" t="n">
        <v>108.216587315784</v>
      </c>
    </row>
    <row r="444" customFormat="false" ht="13.2" hidden="false" customHeight="false" outlineLevel="0" collapsed="false">
      <c r="A444" s="1" t="n">
        <v>2.13499388754192</v>
      </c>
      <c r="B444" s="1" t="n">
        <v>-4.07380535956516</v>
      </c>
      <c r="C444" s="1" t="n">
        <v>4.42</v>
      </c>
      <c r="D444" s="1" t="n">
        <v>108.110483219781</v>
      </c>
    </row>
    <row r="445" customFormat="false" ht="13.2" hidden="false" customHeight="false" outlineLevel="0" collapsed="false">
      <c r="A445" s="1" t="n">
        <v>2.13740988331417</v>
      </c>
      <c r="B445" s="1" t="n">
        <v>-4.10711456975733</v>
      </c>
      <c r="C445" s="1" t="n">
        <v>4.43</v>
      </c>
      <c r="D445" s="1" t="n">
        <v>108.005985642373</v>
      </c>
    </row>
    <row r="446" customFormat="false" ht="13.2" hidden="false" customHeight="false" outlineLevel="0" collapsed="false">
      <c r="A446" s="1" t="n">
        <v>2.14006872922683</v>
      </c>
      <c r="B446" s="1" t="n">
        <v>-4.14028407147018</v>
      </c>
      <c r="C446" s="1" t="n">
        <v>4.44</v>
      </c>
      <c r="D446" s="1" t="n">
        <v>107.903055971345</v>
      </c>
    </row>
    <row r="447" customFormat="false" ht="13.2" hidden="false" customHeight="false" outlineLevel="0" collapsed="false">
      <c r="A447" s="1" t="n">
        <v>2.14296853467334</v>
      </c>
      <c r="B447" s="1" t="n">
        <v>-4.17331367672613</v>
      </c>
      <c r="C447" s="1" t="n">
        <v>4.45</v>
      </c>
      <c r="D447" s="1" t="n">
        <v>107.801657022523</v>
      </c>
    </row>
    <row r="448" customFormat="false" ht="13.2" hidden="false" customHeight="false" outlineLevel="0" collapsed="false">
      <c r="A448" s="1" t="n">
        <v>2.14610744079193</v>
      </c>
      <c r="B448" s="1" t="n">
        <v>-4.20620319493697</v>
      </c>
      <c r="C448" s="1" t="n">
        <v>4.46</v>
      </c>
      <c r="D448" s="1" t="n">
        <v>107.701752972955</v>
      </c>
    </row>
    <row r="449" customFormat="false" ht="13.2" hidden="false" customHeight="false" outlineLevel="0" collapsed="false">
      <c r="A449" s="1" t="n">
        <v>2.14948361935244</v>
      </c>
      <c r="B449" s="1" t="n">
        <v>-4.23895243303206</v>
      </c>
      <c r="C449" s="1" t="n">
        <v>4.47</v>
      </c>
      <c r="D449" s="1" t="n">
        <v>107.603309297596</v>
      </c>
    </row>
    <row r="450" customFormat="false" ht="13.2" hidden="false" customHeight="false" outlineLevel="0" collapsed="false">
      <c r="A450" s="1" t="n">
        <v>2.15309527168629</v>
      </c>
      <c r="B450" s="1" t="n">
        <v>-4.27156119557998</v>
      </c>
      <c r="C450" s="1" t="n">
        <v>4.48</v>
      </c>
      <c r="D450" s="1" t="n">
        <v>107.506292709272</v>
      </c>
    </row>
    <row r="451" customFormat="false" ht="13.2" hidden="false" customHeight="false" outlineLevel="0" collapsed="false">
      <c r="A451" s="1" t="n">
        <v>2.15694062765764</v>
      </c>
      <c r="B451" s="1" t="n">
        <v>-4.30402928490407</v>
      </c>
      <c r="C451" s="1" t="n">
        <v>4.49</v>
      </c>
      <c r="D451" s="1" t="n">
        <v>107.410671101756</v>
      </c>
    </row>
    <row r="452" customFormat="false" ht="13.2" hidden="false" customHeight="false" outlineLevel="0" collapsed="false">
      <c r="A452" s="1" t="n">
        <v>2.16101794467409</v>
      </c>
      <c r="B452" s="1" t="n">
        <v>-4.33635650119205</v>
      </c>
      <c r="C452" s="1" t="n">
        <v>4.5</v>
      </c>
      <c r="D452" s="1" t="n">
        <v>107.316413495782</v>
      </c>
    </row>
    <row r="453" customFormat="false" ht="13.2" hidden="false" customHeight="false" outlineLevel="0" collapsed="false">
      <c r="A453" s="1" t="n">
        <v>2.16532550673494</v>
      </c>
      <c r="B453" s="1" t="n">
        <v>-4.36854264260025</v>
      </c>
      <c r="C453" s="1" t="n">
        <v>4.51</v>
      </c>
      <c r="D453" s="1" t="n">
        <v>107.22348998783</v>
      </c>
    </row>
    <row r="454" customFormat="false" ht="13.2" hidden="false" customHeight="false" outlineLevel="0" collapsed="false">
      <c r="A454" s="1" t="n">
        <v>2.16986162351571</v>
      </c>
      <c r="B454" s="1" t="n">
        <v>-4.40058750535254</v>
      </c>
      <c r="C454" s="1" t="n">
        <v>4.52</v>
      </c>
      <c r="D454" s="1" t="n">
        <v>107.131871701532</v>
      </c>
    </row>
    <row r="455" customFormat="false" ht="13.2" hidden="false" customHeight="false" outlineLevel="0" collapsed="false">
      <c r="A455" s="1" t="n">
        <v>2.17462462948713</v>
      </c>
      <c r="B455" s="1" t="n">
        <v>-4.43249088383451</v>
      </c>
      <c r="C455" s="1" t="n">
        <v>4.53</v>
      </c>
      <c r="D455" s="1" t="n">
        <v>107.041530741553</v>
      </c>
    </row>
    <row r="456" customFormat="false" ht="13.2" hidden="false" customHeight="false" outlineLevel="0" collapsed="false">
      <c r="A456" s="1" t="n">
        <v>2.17961288306727</v>
      </c>
      <c r="B456" s="1" t="n">
        <v>-4.46425257068292</v>
      </c>
      <c r="C456" s="1" t="n">
        <v>4.54</v>
      </c>
      <c r="D456" s="1" t="n">
        <v>106.952440149821</v>
      </c>
    </row>
    <row r="457" customFormat="false" ht="13.2" hidden="false" customHeight="false" outlineLevel="0" collapsed="false">
      <c r="A457" s="1" t="n">
        <v>2.18482476580533</v>
      </c>
      <c r="B457" s="1" t="n">
        <v>-4.49587235687091</v>
      </c>
      <c r="C457" s="1" t="n">
        <v>4.55</v>
      </c>
      <c r="D457" s="1" t="n">
        <v>106.864573863963</v>
      </c>
    </row>
    <row r="458" customFormat="false" ht="13.2" hidden="false" customHeight="false" outlineLevel="0" collapsed="false">
      <c r="A458" s="1" t="n">
        <v>2.19025868159586</v>
      </c>
      <c r="B458" s="1" t="n">
        <v>-4.52735003178914</v>
      </c>
      <c r="C458" s="1" t="n">
        <v>4.56</v>
      </c>
      <c r="D458" s="1" t="n">
        <v>106.777906677845</v>
      </c>
    </row>
    <row r="459" customFormat="false" ht="13.2" hidden="false" customHeight="false" outlineLevel="0" collapsed="false">
      <c r="A459" s="1" t="n">
        <v>2.19591305592208</v>
      </c>
      <c r="B459" s="1" t="n">
        <v>-4.558685383323</v>
      </c>
      <c r="C459" s="1" t="n">
        <v>4.57</v>
      </c>
      <c r="D459" s="1" t="n">
        <v>106.692414204091</v>
      </c>
    </row>
    <row r="460" customFormat="false" ht="13.2" hidden="false" customHeight="false" outlineLevel="0" collapsed="false">
      <c r="A460" s="1" t="n">
        <v>2.20178633512708</v>
      </c>
      <c r="B460" s="1" t="n">
        <v>-4.58987819792632</v>
      </c>
      <c r="C460" s="1" t="n">
        <v>4.58</v>
      </c>
      <c r="D460" s="1" t="n">
        <v>106.608072838475</v>
      </c>
    </row>
    <row r="461" customFormat="false" ht="13.2" hidden="false" customHeight="false" outlineLevel="0" collapsed="false">
      <c r="A461" s="1" t="n">
        <v>2.20787698571184</v>
      </c>
      <c r="B461" s="1" t="n">
        <v>-4.62092826069165</v>
      </c>
      <c r="C461" s="1" t="n">
        <v>4.59</v>
      </c>
      <c r="D461" s="1" t="n">
        <v>106.524859726096</v>
      </c>
    </row>
    <row r="462" customFormat="false" ht="13.2" hidden="false" customHeight="false" outlineLevel="0" collapsed="false">
      <c r="A462" s="1" t="n">
        <v>2.21418349365885</v>
      </c>
      <c r="B462" s="1" t="n">
        <v>-4.65183535541738</v>
      </c>
      <c r="C462" s="1" t="n">
        <v>4.6</v>
      </c>
      <c r="D462" s="1" t="n">
        <v>106.442752729226</v>
      </c>
    </row>
    <row r="463" customFormat="false" ht="13.2" hidden="false" customHeight="false" outlineLevel="0" collapsed="false">
      <c r="A463" s="1" t="n">
        <v>2.22070436378047</v>
      </c>
      <c r="B463" s="1" t="n">
        <v>-4.68259926467184</v>
      </c>
      <c r="C463" s="1" t="n">
        <v>4.61</v>
      </c>
      <c r="D463" s="1" t="n">
        <v>106.36173039676</v>
      </c>
    </row>
    <row r="464" customFormat="false" ht="13.2" hidden="false" customHeight="false" outlineLevel="0" collapsed="false">
      <c r="A464" s="1" t="n">
        <v>2.22743811909078</v>
      </c>
      <c r="B464" s="1" t="n">
        <v>-4.71321976985466</v>
      </c>
      <c r="C464" s="1" t="n">
        <v>4.62</v>
      </c>
      <c r="D464" s="1" t="n">
        <v>106.281771935163</v>
      </c>
    </row>
    <row r="465" customFormat="false" ht="13.2" hidden="false" customHeight="false" outlineLevel="0" collapsed="false">
      <c r="A465" s="1" t="n">
        <v>2.2343833002003</v>
      </c>
      <c r="B465" s="1" t="n">
        <v>-4.74369665125543</v>
      </c>
      <c r="C465" s="1" t="n">
        <v>4.63</v>
      </c>
      <c r="D465" s="1" t="n">
        <v>106.202857180855</v>
      </c>
    </row>
    <row r="466" customFormat="false" ht="13.2" hidden="false" customHeight="false" outlineLevel="0" collapsed="false">
      <c r="A466" s="1" t="n">
        <v>2.24153846473229</v>
      </c>
      <c r="B466" s="1" t="n">
        <v>-4.77402968811</v>
      </c>
      <c r="C466" s="1" t="n">
        <v>4.64</v>
      </c>
      <c r="D466" s="1" t="n">
        <v>106.124966573938</v>
      </c>
    </row>
    <row r="467" customFormat="false" ht="13.2" hidden="false" customHeight="false" outlineLevel="0" collapsed="false">
      <c r="A467" s="1" t="n">
        <v>2.24890218676016</v>
      </c>
      <c r="B467" s="1" t="n">
        <v>-4.80421865865437</v>
      </c>
      <c r="C467" s="1" t="n">
        <v>4.65</v>
      </c>
      <c r="D467" s="1" t="n">
        <v>106.048081133219</v>
      </c>
    </row>
    <row r="468" customFormat="false" ht="13.2" hidden="false" customHeight="false" outlineLevel="0" collapsed="false">
      <c r="A468" s="1" t="n">
        <v>2.2564730562648</v>
      </c>
      <c r="B468" s="1" t="n">
        <v>-4.83426334017653</v>
      </c>
      <c r="C468" s="1" t="n">
        <v>4.66</v>
      </c>
      <c r="D468" s="1" t="n">
        <v>105.972182432436</v>
      </c>
    </row>
    <row r="469" customFormat="false" ht="13.2" hidden="false" customHeight="false" outlineLevel="0" collapsed="false">
      <c r="A469" s="1" t="n">
        <v>2.26424967861133</v>
      </c>
      <c r="B469" s="1" t="n">
        <v>-4.86416350906618</v>
      </c>
      <c r="C469" s="1" t="n">
        <v>4.67</v>
      </c>
      <c r="D469" s="1" t="n">
        <v>105.897252577638</v>
      </c>
    </row>
    <row r="470" customFormat="false" ht="13.2" hidden="false" customHeight="false" outlineLevel="0" collapsed="false">
      <c r="A470" s="1" t="n">
        <v>2.27223067404434</v>
      </c>
      <c r="B470" s="1" t="n">
        <v>-4.89391894086269</v>
      </c>
      <c r="C470" s="1" t="n">
        <v>4.68</v>
      </c>
      <c r="D470" s="1" t="n">
        <v>105.823274185665</v>
      </c>
    </row>
    <row r="471" customFormat="false" ht="13.2" hidden="false" customHeight="false" outlineLevel="0" collapsed="false">
      <c r="A471" s="1" t="n">
        <v>2.28041467720096</v>
      </c>
      <c r="B471" s="1" t="n">
        <v>-4.92352941030117</v>
      </c>
      <c r="C471" s="1" t="n">
        <v>4.69</v>
      </c>
      <c r="D471" s="1" t="n">
        <v>105.750230363649</v>
      </c>
    </row>
    <row r="472" customFormat="false" ht="13.2" hidden="false" customHeight="false" outlineLevel="0" collapsed="false">
      <c r="A472" s="1" t="n">
        <v>2.28880033664102</v>
      </c>
      <c r="B472" s="1" t="n">
        <v>-4.95299469135697</v>
      </c>
      <c r="C472" s="1" t="n">
        <v>4.7</v>
      </c>
      <c r="D472" s="1" t="n">
        <v>105.678104689511</v>
      </c>
    </row>
    <row r="473" customFormat="false" ht="13.2" hidden="false" customHeight="false" outlineLevel="0" collapsed="false">
      <c r="A473" s="1" t="n">
        <v>2.29738631439378</v>
      </c>
      <c r="B473" s="1" t="n">
        <v>-4.98231455728869</v>
      </c>
      <c r="C473" s="1" t="n">
        <v>4.71</v>
      </c>
      <c r="D473" s="1" t="n">
        <v>105.606881193375</v>
      </c>
    </row>
    <row r="474" customFormat="false" ht="13.2" hidden="false" customHeight="false" outlineLevel="0" collapsed="false">
      <c r="A474" s="1" t="n">
        <v>2.30617128552033</v>
      </c>
      <c r="B474" s="1" t="n">
        <v>-5.01148878067963</v>
      </c>
      <c r="C474" s="1" t="n">
        <v>4.72</v>
      </c>
      <c r="D474" s="1" t="n">
        <v>105.536544339878</v>
      </c>
    </row>
    <row r="475" customFormat="false" ht="13.2" hidden="false" customHeight="false" outlineLevel="0" collapsed="false">
      <c r="A475" s="1" t="n">
        <v>2.31515393769142</v>
      </c>
      <c r="B475" s="1" t="n">
        <v>-5.04051713347804</v>
      </c>
      <c r="C475" s="1" t="n">
        <v>4.73</v>
      </c>
      <c r="D475" s="1" t="n">
        <v>105.467079011304</v>
      </c>
    </row>
    <row r="476" customFormat="false" ht="13.2" hidden="false" customHeight="false" outlineLevel="0" collapsed="false">
      <c r="A476" s="1" t="n">
        <v>2.32433297077971</v>
      </c>
      <c r="B476" s="1" t="n">
        <v>-5.06939938703607</v>
      </c>
      <c r="C476" s="1" t="n">
        <v>4.74</v>
      </c>
      <c r="D476" s="1" t="n">
        <v>105.398470491524</v>
      </c>
    </row>
    <row r="477" customFormat="false" ht="13.2" hidden="false" customHeight="false" outlineLevel="0" collapsed="false">
      <c r="A477" s="1" t="n">
        <v>2.33370709646631</v>
      </c>
      <c r="B477" s="1" t="n">
        <v>-5.09813531214755</v>
      </c>
      <c r="C477" s="1" t="n">
        <v>4.75</v>
      </c>
      <c r="D477" s="1" t="n">
        <v>105.330704450684</v>
      </c>
    </row>
    <row r="478" customFormat="false" ht="13.2" hidden="false" customHeight="false" outlineLevel="0" collapsed="false">
      <c r="A478" s="1" t="n">
        <v>2.34327503786074</v>
      </c>
      <c r="B478" s="1" t="n">
        <v>-5.12672467908474</v>
      </c>
      <c r="C478" s="1" t="n">
        <v>4.76</v>
      </c>
      <c r="D478" s="1" t="n">
        <v>105.263766930607</v>
      </c>
    </row>
    <row r="479" customFormat="false" ht="13.2" hidden="false" customHeight="false" outlineLevel="0" collapsed="false">
      <c r="A479" s="1" t="n">
        <v>2.35303552913398</v>
      </c>
      <c r="B479" s="1" t="n">
        <v>-5.15516725763405</v>
      </c>
      <c r="C479" s="1" t="n">
        <v>4.77</v>
      </c>
      <c r="D479" s="1" t="n">
        <v>105.19764433088</v>
      </c>
    </row>
    <row r="480" customFormat="false" ht="13.2" hidden="false" customHeight="false" outlineLevel="0" collapsed="false">
      <c r="A480" s="1" t="n">
        <v>2.3629873151641</v>
      </c>
      <c r="B480" s="1" t="n">
        <v>-5.18346281713084</v>
      </c>
      <c r="C480" s="1" t="n">
        <v>4.78</v>
      </c>
      <c r="D480" s="1" t="n">
        <v>105.132323395576</v>
      </c>
    </row>
    <row r="481" customFormat="false" ht="13.2" hidden="false" customHeight="false" outlineLevel="0" collapsed="false">
      <c r="A481" s="1" t="n">
        <v>2.37312915119393</v>
      </c>
      <c r="B481" s="1" t="n">
        <v>-5.2116111264934</v>
      </c>
      <c r="C481" s="1" t="n">
        <v>4.79</v>
      </c>
      <c r="D481" s="1" t="n">
        <v>105.0677912006</v>
      </c>
    </row>
    <row r="482" customFormat="false" ht="13.2" hidden="false" customHeight="false" outlineLevel="0" collapsed="false">
      <c r="A482" s="1" t="n">
        <v>2.38345980250038</v>
      </c>
      <c r="B482" s="1" t="n">
        <v>-5.23961195425606</v>
      </c>
      <c r="C482" s="1" t="n">
        <v>4.8</v>
      </c>
      <c r="D482" s="1" t="n">
        <v>105.004035141603</v>
      </c>
    </row>
    <row r="483" customFormat="false" ht="13.2" hidden="false" customHeight="false" outlineLevel="0" collapsed="false">
      <c r="A483" s="1" t="n">
        <v>2.39397804407497</v>
      </c>
      <c r="B483" s="1" t="n">
        <v>-5.26746506860162</v>
      </c>
      <c r="C483" s="1" t="n">
        <v>4.81</v>
      </c>
      <c r="D483" s="1" t="n">
        <v>104.941042922457</v>
      </c>
    </row>
    <row r="484" customFormat="false" ht="13.2" hidden="false" customHeight="false" outlineLevel="0" collapsed="false">
      <c r="A484" s="1" t="n">
        <v>2.40468266031513</v>
      </c>
      <c r="B484" s="1" t="n">
        <v>-5.29517023739307</v>
      </c>
      <c r="C484" s="1" t="n">
        <v>4.82</v>
      </c>
      <c r="D484" s="1" t="n">
        <v>104.878802544248</v>
      </c>
    </row>
    <row r="485" customFormat="false" ht="13.2" hidden="false" customHeight="false" outlineLevel="0" collapsed="false">
      <c r="A485" s="1" t="n">
        <v>2.41557244472588</v>
      </c>
      <c r="B485" s="1" t="n">
        <v>-5.32272722820471</v>
      </c>
      <c r="C485" s="1" t="n">
        <v>4.83</v>
      </c>
      <c r="D485" s="1" t="n">
        <v>104.81730229477</v>
      </c>
    </row>
    <row r="486" customFormat="false" ht="13.2" hidden="false" customHeight="false" outlineLevel="0" collapsed="false">
      <c r="A486" s="1" t="n">
        <v>2.4266461996316</v>
      </c>
      <c r="B486" s="1" t="n">
        <v>-5.35013580835259</v>
      </c>
      <c r="C486" s="1" t="n">
        <v>4.84</v>
      </c>
      <c r="D486" s="1" t="n">
        <v>104.756530738491</v>
      </c>
    </row>
    <row r="487" customFormat="false" ht="13.2" hidden="false" customHeight="false" outlineLevel="0" collapsed="false">
      <c r="A487" s="1" t="n">
        <v>2.43790273589729</v>
      </c>
      <c r="B487" s="1" t="n">
        <v>-5.37739574492456</v>
      </c>
      <c r="C487" s="1" t="n">
        <v>4.85</v>
      </c>
      <c r="D487" s="1" t="n">
        <v>104.696476706963</v>
      </c>
    </row>
    <row r="488" customFormat="false" ht="13.2" hidden="false" customHeight="false" outlineLevel="0" collapsed="false">
      <c r="A488" s="1" t="n">
        <v>2.44934087265924</v>
      </c>
      <c r="B488" s="1" t="n">
        <v>-5.40450680480968</v>
      </c>
      <c r="C488" s="1" t="n">
        <v>4.86</v>
      </c>
      <c r="D488" s="1" t="n">
        <v>104.637129289667</v>
      </c>
    </row>
    <row r="489" customFormat="false" ht="13.2" hidden="false" customHeight="false" outlineLevel="0" collapsed="false">
      <c r="A489" s="1" t="n">
        <v>2.46095943706463</v>
      </c>
      <c r="B489" s="1" t="n">
        <v>-5.43146875472724</v>
      </c>
      <c r="C489" s="1" t="n">
        <v>4.87</v>
      </c>
      <c r="D489" s="1" t="n">
        <v>104.578477825255</v>
      </c>
    </row>
    <row r="490" customFormat="false" ht="13.2" hidden="false" customHeight="false" outlineLevel="0" collapsed="false">
      <c r="A490" s="1" t="n">
        <v>2.47275726401971</v>
      </c>
      <c r="B490" s="1" t="n">
        <v>-5.45828136125536</v>
      </c>
      <c r="C490" s="1" t="n">
        <v>4.88</v>
      </c>
      <c r="D490" s="1" t="n">
        <v>104.520511893182</v>
      </c>
    </row>
    <row r="491" customFormat="false" ht="13.2" hidden="false" customHeight="false" outlineLevel="0" collapsed="false">
      <c r="A491" s="1" t="n">
        <v>2.48473319594633</v>
      </c>
      <c r="B491" s="1" t="n">
        <v>-5.48494439085914</v>
      </c>
      <c r="C491" s="1" t="n">
        <v>4.89</v>
      </c>
      <c r="D491" s="1" t="n">
        <v>104.463221305701</v>
      </c>
    </row>
    <row r="492" customFormat="false" ht="13.2" hidden="false" customHeight="false" outlineLevel="0" collapsed="false">
      <c r="A492" s="1" t="n">
        <v>2.49688608254647</v>
      </c>
      <c r="B492" s="1" t="n">
        <v>-5.51145760991851</v>
      </c>
      <c r="C492" s="1" t="n">
        <v>4.9</v>
      </c>
      <c r="D492" s="1" t="n">
        <v>104.406596100213</v>
      </c>
    </row>
    <row r="493" customFormat="false" ht="13.2" hidden="false" customHeight="false" outlineLevel="0" collapsed="false">
      <c r="A493" s="1" t="n">
        <v>2.50921478057453</v>
      </c>
      <c r="B493" s="1" t="n">
        <v>-5.53782078475574</v>
      </c>
      <c r="C493" s="1" t="n">
        <v>4.91</v>
      </c>
      <c r="D493" s="1" t="n">
        <v>104.350626531936</v>
      </c>
    </row>
    <row r="494" customFormat="false" ht="13.2" hidden="false" customHeight="false" outlineLevel="0" collapsed="false">
      <c r="A494" s="1" t="n">
        <v>2.52171815361701</v>
      </c>
      <c r="B494" s="1" t="n">
        <v>-5.56403368166257</v>
      </c>
      <c r="C494" s="1" t="n">
        <v>4.92</v>
      </c>
      <c r="D494" s="1" t="n">
        <v>104.295303066897</v>
      </c>
    </row>
    <row r="495" customFormat="false" ht="13.2" hidden="false" customHeight="false" outlineLevel="0" collapsed="false">
      <c r="A495" s="1" t="n">
        <v>2.53439507187943</v>
      </c>
      <c r="B495" s="1" t="n">
        <v>-5.59009606692717</v>
      </c>
      <c r="C495" s="1" t="n">
        <v>4.93</v>
      </c>
      <c r="D495" s="1" t="n">
        <v>104.240616375225</v>
      </c>
    </row>
    <row r="496" customFormat="false" ht="13.2" hidden="false" customHeight="false" outlineLevel="0" collapsed="false">
      <c r="A496" s="1" t="n">
        <v>2.54724441198014</v>
      </c>
      <c r="B496" s="1" t="n">
        <v>-5.61600770686077</v>
      </c>
      <c r="C496" s="1" t="n">
        <v>4.94</v>
      </c>
      <c r="D496" s="1" t="n">
        <v>104.186557324718</v>
      </c>
    </row>
    <row r="497" customFormat="false" ht="13.2" hidden="false" customHeight="false" outlineLevel="0" collapsed="false">
      <c r="A497" s="1" t="n">
        <v>2.56026505675084</v>
      </c>
      <c r="B497" s="1" t="n">
        <v>-5.64176836782403</v>
      </c>
      <c r="C497" s="1" t="n">
        <v>4.95</v>
      </c>
      <c r="D497" s="1" t="n">
        <v>104.133116974695</v>
      </c>
    </row>
    <row r="498" customFormat="false" ht="13.2" hidden="false" customHeight="false" outlineLevel="0" collapsed="false">
      <c r="A498" s="1" t="n">
        <v>2.57345589504357</v>
      </c>
      <c r="B498" s="1" t="n">
        <v>-5.66737781625329</v>
      </c>
      <c r="C498" s="1" t="n">
        <v>4.96</v>
      </c>
      <c r="D498" s="1" t="n">
        <v>104.080286570093</v>
      </c>
    </row>
    <row r="499" customFormat="false" ht="13.2" hidden="false" customHeight="false" outlineLevel="0" collapsed="false">
      <c r="A499" s="1" t="n">
        <v>2.58681582154382</v>
      </c>
      <c r="B499" s="1" t="n">
        <v>-5.6928358186865</v>
      </c>
      <c r="C499" s="1" t="n">
        <v>4.97</v>
      </c>
      <c r="D499" s="1" t="n">
        <v>104.028057535813</v>
      </c>
    </row>
    <row r="500" customFormat="false" ht="13.2" hidden="false" customHeight="false" outlineLevel="0" collapsed="false">
      <c r="A500" s="1" t="n">
        <v>2.60034373658977</v>
      </c>
      <c r="B500" s="1" t="n">
        <v>-5.71814214178903</v>
      </c>
      <c r="C500" s="1" t="n">
        <v>4.98</v>
      </c>
      <c r="D500" s="1" t="n">
        <v>103.976421471306</v>
      </c>
    </row>
    <row r="501" customFormat="false" ht="13.2" hidden="false" customHeight="false" outlineLevel="0" collapsed="false">
      <c r="A501" s="1" t="n">
        <v>2.61403854599724</v>
      </c>
      <c r="B501" s="1" t="n">
        <v>-5.74329655237932</v>
      </c>
      <c r="C501" s="1" t="n">
        <v>4.99</v>
      </c>
      <c r="D501" s="1" t="n">
        <v>103.92537014537</v>
      </c>
    </row>
    <row r="502" customFormat="false" ht="13.2" hidden="false" customHeight="false" outlineLevel="0" collapsed="false">
      <c r="A502" s="1" t="n">
        <v>2.62789916089028</v>
      </c>
      <c r="B502" s="1" t="n">
        <v>-5.76829881745434</v>
      </c>
      <c r="C502" s="1" t="n">
        <v>5</v>
      </c>
      <c r="D502" s="1" t="n">
        <v>103.874895491167</v>
      </c>
    </row>
    <row r="503" customFormat="false" ht="13.2" hidden="false" customHeight="false" outlineLevel="0" collapsed="false">
      <c r="A503" s="1" t="n">
        <v>2.64192449753708</v>
      </c>
      <c r="B503" s="1" t="n">
        <v>-5.79314870421489</v>
      </c>
      <c r="C503" s="1" t="n">
        <v>5.01</v>
      </c>
      <c r="D503" s="1" t="n">
        <v>103.824989601436</v>
      </c>
    </row>
    <row r="504" customFormat="false" ht="13.2" hidden="false" customHeight="false" outlineLevel="0" collapsed="false">
      <c r="A504" s="1" t="n">
        <v>2.65611347719118</v>
      </c>
      <c r="B504" s="1" t="n">
        <v>-5.81784598009083</v>
      </c>
      <c r="C504" s="1" t="n">
        <v>5.02</v>
      </c>
      <c r="D504" s="1" t="n">
        <v>103.775644723899</v>
      </c>
    </row>
    <row r="505" customFormat="false" ht="13.2" hidden="false" customHeight="false" outlineLevel="0" collapsed="false">
      <c r="A505" s="1" t="n">
        <v>2.67046502593768</v>
      </c>
      <c r="B505" s="1" t="n">
        <v>-5.84239041276608</v>
      </c>
      <c r="C505" s="1" t="n">
        <v>5.03</v>
      </c>
      <c r="D505" s="1" t="n">
        <v>103.726853256854</v>
      </c>
    </row>
    <row r="506" customFormat="false" ht="13.2" hidden="false" customHeight="false" outlineLevel="0" collapsed="false">
      <c r="A506" s="1" t="n">
        <v>2.68497807454426</v>
      </c>
      <c r="B506" s="1" t="n">
        <v>-5.86678177020368</v>
      </c>
      <c r="C506" s="1" t="n">
        <v>5.04</v>
      </c>
      <c r="D506" s="1" t="n">
        <v>103.678607744932</v>
      </c>
    </row>
    <row r="507" customFormat="false" ht="13.2" hidden="false" customHeight="false" outlineLevel="0" collapsed="false">
      <c r="A507" s="1" t="n">
        <v>2.69965155831694</v>
      </c>
      <c r="B507" s="1" t="n">
        <v>-5.8910198206705</v>
      </c>
      <c r="C507" s="1" t="n">
        <v>5.05</v>
      </c>
      <c r="D507" s="1" t="n">
        <v>103.630900875034</v>
      </c>
    </row>
    <row r="508" customFormat="false" ht="13.2" hidden="false" customHeight="false" outlineLevel="0" collapsed="false">
      <c r="A508" s="1" t="n">
        <v>2.71448441696036</v>
      </c>
      <c r="B508" s="1" t="n">
        <v>-5.91510433276211</v>
      </c>
      <c r="C508" s="1" t="n">
        <v>5.06</v>
      </c>
      <c r="D508" s="1" t="n">
        <v>103.583725472408</v>
      </c>
    </row>
    <row r="509" customFormat="false" ht="13.2" hidden="false" customHeight="false" outlineLevel="0" collapsed="false">
      <c r="A509" s="1" t="n">
        <v>2.72947559444244</v>
      </c>
      <c r="B509" s="1" t="n">
        <v>-5.93903507542733</v>
      </c>
      <c r="C509" s="1" t="n">
        <v>5.07</v>
      </c>
      <c r="D509" s="1" t="n">
        <v>103.537074496896</v>
      </c>
    </row>
    <row r="510" customFormat="false" ht="13.2" hidden="false" customHeight="false" outlineLevel="0" collapsed="false">
      <c r="A510" s="1" t="n">
        <v>2.74462403886324</v>
      </c>
      <c r="B510" s="1" t="n">
        <v>-5.96281181799286</v>
      </c>
      <c r="C510" s="1" t="n">
        <v>5.08</v>
      </c>
      <c r="D510" s="1" t="n">
        <v>103.490941039306</v>
      </c>
    </row>
    <row r="511" customFormat="false" ht="13.2" hidden="false" customHeight="false" outlineLevel="0" collapsed="false">
      <c r="A511" s="1" t="n">
        <v>2.75992870232791</v>
      </c>
      <c r="B511" s="1" t="n">
        <v>-5.98643433018774</v>
      </c>
      <c r="C511" s="1" t="n">
        <v>5.09</v>
      </c>
      <c r="D511" s="1" t="n">
        <v>103.445318317939</v>
      </c>
    </row>
    <row r="512" customFormat="false" ht="13.2" hidden="false" customHeight="false" outlineLevel="0" collapsed="false">
      <c r="A512" s="1" t="n">
        <v>2.77538854082364</v>
      </c>
      <c r="B512" s="1" t="n">
        <v>-6.00990238216774</v>
      </c>
      <c r="C512" s="1" t="n">
        <v>5.1</v>
      </c>
      <c r="D512" s="1" t="n">
        <v>103.400199675227</v>
      </c>
    </row>
    <row r="513" customFormat="false" ht="13.2" hidden="false" customHeight="false" outlineLevel="0" collapsed="false">
      <c r="A513" s="1" t="n">
        <v>2.79100251410035</v>
      </c>
      <c r="B513" s="1" t="n">
        <v>-6.03321574453974</v>
      </c>
      <c r="C513" s="1" t="n">
        <v>5.11</v>
      </c>
      <c r="D513" s="1" t="n">
        <v>103.355578574516</v>
      </c>
    </row>
    <row r="514" customFormat="false" ht="13.2" hidden="false" customHeight="false" outlineLevel="0" collapsed="false">
      <c r="A514" s="1" t="n">
        <v>2.80676958555508</v>
      </c>
      <c r="B514" s="1" t="n">
        <v>-6.05637418838593</v>
      </c>
      <c r="C514" s="1" t="n">
        <v>5.12</v>
      </c>
      <c r="D514" s="1" t="n">
        <v>103.31144859695</v>
      </c>
    </row>
    <row r="515" customFormat="false" ht="13.2" hidden="false" customHeight="false" outlineLevel="0" collapsed="false">
      <c r="A515" s="1" t="n">
        <v>2.82268872211999</v>
      </c>
      <c r="B515" s="1" t="n">
        <v>-6.07937748528806</v>
      </c>
      <c r="C515" s="1" t="n">
        <v>5.13</v>
      </c>
      <c r="D515" s="1" t="n">
        <v>103.267803438482</v>
      </c>
    </row>
    <row r="516" customFormat="false" ht="13.2" hidden="false" customHeight="false" outlineLevel="0" collapsed="false">
      <c r="A516" s="1" t="n">
        <v>2.83875889415378</v>
      </c>
      <c r="B516" s="1" t="n">
        <v>-6.10222540735152</v>
      </c>
      <c r="C516" s="1" t="n">
        <v>5.14</v>
      </c>
      <c r="D516" s="1" t="n">
        <v>103.224636906981</v>
      </c>
    </row>
    <row r="517" customFormat="false" ht="13.2" hidden="false" customHeight="false" outlineLevel="0" collapsed="false">
      <c r="A517" s="1" t="n">
        <v>2.85497907533638</v>
      </c>
      <c r="B517" s="1" t="n">
        <v>-6.12491772722947</v>
      </c>
      <c r="C517" s="1" t="n">
        <v>5.15</v>
      </c>
      <c r="D517" s="1" t="n">
        <v>103.181942919456</v>
      </c>
    </row>
    <row r="518" customFormat="false" ht="13.2" hidden="false" customHeight="false" outlineLevel="0" collapsed="false">
      <c r="A518" s="1" t="n">
        <v>2.87134824256697</v>
      </c>
      <c r="B518" s="1" t="n">
        <v>-6.14745421814679</v>
      </c>
      <c r="C518" s="1" t="n">
        <v>5.16</v>
      </c>
      <c r="D518" s="1" t="n">
        <v>103.139715499367</v>
      </c>
    </row>
    <row r="519" customFormat="false" ht="13.2" hidden="false" customHeight="false" outlineLevel="0" collapsed="false">
      <c r="A519" s="1" t="n">
        <v>2.88786537586502</v>
      </c>
      <c r="B519" s="1" t="n">
        <v>-6.16983465392405</v>
      </c>
      <c r="C519" s="1" t="n">
        <v>5.17</v>
      </c>
      <c r="D519" s="1" t="n">
        <v>103.097948774037</v>
      </c>
    </row>
    <row r="520" customFormat="false" ht="13.2" hidden="false" customHeight="false" outlineLevel="0" collapsed="false">
      <c r="A520" s="1" t="n">
        <v>2.90452945827438</v>
      </c>
      <c r="B520" s="1" t="n">
        <v>-6.19205880900143</v>
      </c>
      <c r="C520" s="1" t="n">
        <v>5.18</v>
      </c>
      <c r="D520" s="1" t="n">
        <v>103.056636972152</v>
      </c>
    </row>
    <row r="521" customFormat="false" ht="13.2" hidden="false" customHeight="false" outlineLevel="0" collapsed="false">
      <c r="A521" s="1" t="n">
        <v>2.92133947577032</v>
      </c>
      <c r="B521" s="1" t="n">
        <v>-6.21412645846251</v>
      </c>
      <c r="C521" s="1" t="n">
        <v>5.19</v>
      </c>
      <c r="D521" s="1" t="n">
        <v>103.015774421344</v>
      </c>
    </row>
    <row r="522" customFormat="false" ht="13.2" hidden="false" customHeight="false" outlineLevel="0" collapsed="false">
      <c r="A522" s="1" t="n">
        <v>2.93829441716929</v>
      </c>
      <c r="B522" s="1" t="n">
        <v>-6.23603737805804</v>
      </c>
      <c r="C522" s="1" t="n">
        <v>5.2</v>
      </c>
      <c r="D522" s="1" t="n">
        <v>102.975355545866</v>
      </c>
    </row>
    <row r="523" customFormat="false" ht="13.2" hidden="false" customHeight="false" outlineLevel="0" collapsed="false">
      <c r="A523" s="1" t="n">
        <v>2.9553932740415</v>
      </c>
      <c r="B523" s="1" t="n">
        <v>-6.25779134422972</v>
      </c>
      <c r="C523" s="1" t="n">
        <v>5.21</v>
      </c>
      <c r="D523" s="1" t="n">
        <v>102.935374864334</v>
      </c>
    </row>
    <row r="524" customFormat="false" ht="13.2" hidden="false" customHeight="false" outlineLevel="0" collapsed="false">
      <c r="A524" s="1" t="n">
        <v>2.97263504062613</v>
      </c>
      <c r="B524" s="1" t="n">
        <v>-6.27938813413377</v>
      </c>
      <c r="C524" s="1" t="n">
        <v>5.22</v>
      </c>
      <c r="D524" s="1" t="n">
        <v>102.895826987554</v>
      </c>
    </row>
    <row r="525" customFormat="false" ht="13.2" hidden="false" customHeight="false" outlineLevel="0" collapsed="false">
      <c r="A525" s="1" t="n">
        <v>2.99001871374901</v>
      </c>
      <c r="B525" s="1" t="n">
        <v>-6.30082752566463</v>
      </c>
      <c r="C525" s="1" t="n">
        <v>5.23</v>
      </c>
      <c r="D525" s="1" t="n">
        <v>102.856706616413</v>
      </c>
    </row>
    <row r="526" customFormat="false" ht="13.2" hidden="false" customHeight="false" outlineLevel="0" collapsed="false">
      <c r="A526" s="1" t="n">
        <v>3.00754329274288</v>
      </c>
      <c r="B526" s="1" t="n">
        <v>-6.32210929747841</v>
      </c>
      <c r="C526" s="1" t="n">
        <v>5.24</v>
      </c>
      <c r="D526" s="1" t="n">
        <v>102.818008539847</v>
      </c>
    </row>
    <row r="527" customFormat="false" ht="13.2" hidden="false" customHeight="false" outlineLevel="0" collapsed="false">
      <c r="A527" s="1" t="n">
        <v>3.02520777936997</v>
      </c>
      <c r="B527" s="1" t="n">
        <v>-6.34323322901645</v>
      </c>
      <c r="C527" s="1" t="n">
        <v>5.25</v>
      </c>
      <c r="D527" s="1" t="n">
        <v>102.779727632866</v>
      </c>
    </row>
    <row r="528" customFormat="false" ht="13.2" hidden="false" customHeight="false" outlineLevel="0" collapsed="false">
      <c r="A528" s="1" t="n">
        <v>3.04301117774695</v>
      </c>
      <c r="B528" s="1" t="n">
        <v>-6.36419910052871</v>
      </c>
      <c r="C528" s="1" t="n">
        <v>5.26</v>
      </c>
      <c r="D528" s="1" t="n">
        <v>102.741858854654</v>
      </c>
    </row>
    <row r="529" customFormat="false" ht="13.2" hidden="false" customHeight="false" outlineLevel="0" collapsed="false">
      <c r="A529" s="1" t="n">
        <v>3.06095249427205</v>
      </c>
      <c r="B529" s="1" t="n">
        <v>-6.38500669309715</v>
      </c>
      <c r="C529" s="1" t="n">
        <v>5.27</v>
      </c>
      <c r="D529" s="1" t="n">
        <v>102.704397246717</v>
      </c>
    </row>
    <row r="530" customFormat="false" ht="13.2" hidden="false" customHeight="false" outlineLevel="0" collapsed="false">
      <c r="A530" s="1" t="n">
        <v>3.07903073755443</v>
      </c>
      <c r="B530" s="1" t="n">
        <v>-6.40565578865902</v>
      </c>
      <c r="C530" s="1" t="n">
        <v>5.28</v>
      </c>
      <c r="D530" s="1" t="n">
        <v>102.667337931097</v>
      </c>
    </row>
    <row r="531" customFormat="false" ht="13.2" hidden="false" customHeight="false" outlineLevel="0" collapsed="false">
      <c r="A531" s="1" t="n">
        <v>3.09724491834564</v>
      </c>
      <c r="B531" s="1" t="n">
        <v>-6.42614617003011</v>
      </c>
      <c r="C531" s="1" t="n">
        <v>5.29</v>
      </c>
      <c r="D531" s="1" t="n">
        <v>102.630676108641</v>
      </c>
    </row>
    <row r="532" customFormat="false" ht="13.2" hidden="false" customHeight="false" outlineLevel="0" collapsed="false">
      <c r="A532" s="1" t="n">
        <v>3.11559404947305</v>
      </c>
      <c r="B532" s="1" t="n">
        <v>-6.44647762092795</v>
      </c>
      <c r="C532" s="1" t="n">
        <v>5.3</v>
      </c>
      <c r="D532" s="1" t="n">
        <v>102.594407057321</v>
      </c>
    </row>
    <row r="533" customFormat="false" ht="13.2" hidden="false" customHeight="false" outlineLevel="0" collapsed="false">
      <c r="A533" s="1" t="n">
        <v>3.13407714577534</v>
      </c>
      <c r="B533" s="1" t="n">
        <v>-6.46664992599488</v>
      </c>
      <c r="C533" s="1" t="n">
        <v>5.31</v>
      </c>
      <c r="D533" s="1" t="n">
        <v>102.558526130604</v>
      </c>
    </row>
    <row r="534" customFormat="false" ht="13.2" hidden="false" customHeight="false" outlineLevel="0" collapsed="false">
      <c r="A534" s="1" t="n">
        <v>3.15269322403987</v>
      </c>
      <c r="B534" s="1" t="n">
        <v>-6.48666287082114</v>
      </c>
      <c r="C534" s="1" t="n">
        <v>5.32</v>
      </c>
      <c r="D534" s="1" t="n">
        <v>102.523028755877</v>
      </c>
    </row>
    <row r="535" customFormat="false" ht="13.2" hidden="false" customHeight="false" outlineLevel="0" collapsed="false">
      <c r="A535" s="1" t="n">
        <v>3.17144130294187</v>
      </c>
      <c r="B535" s="1" t="n">
        <v>-6.50651624196782</v>
      </c>
      <c r="C535" s="1" t="n">
        <v>5.33</v>
      </c>
      <c r="D535" s="1" t="n">
        <v>102.487910432911</v>
      </c>
    </row>
    <row r="536" customFormat="false" ht="13.2" hidden="false" customHeight="false" outlineLevel="0" collapsed="false">
      <c r="A536" s="1" t="n">
        <v>3.19032040298551</v>
      </c>
      <c r="B536" s="1" t="n">
        <v>-6.5262098269898</v>
      </c>
      <c r="C536" s="1" t="n">
        <v>5.34</v>
      </c>
      <c r="D536" s="1" t="n">
        <v>102.45316673238</v>
      </c>
    </row>
    <row r="537" customFormat="false" ht="13.2" hidden="false" customHeight="false" outlineLevel="0" collapsed="false">
      <c r="A537" s="1" t="n">
        <v>3.20932954644662</v>
      </c>
      <c r="B537" s="1" t="n">
        <v>-6.54574341445855</v>
      </c>
      <c r="C537" s="1" t="n">
        <v>5.35</v>
      </c>
      <c r="D537" s="1" t="n">
        <v>102.418793294413</v>
      </c>
    </row>
    <row r="538" customFormat="false" ht="13.2" hidden="false" customHeight="false" outlineLevel="0" collapsed="false">
      <c r="A538" s="1" t="n">
        <v>3.22846775731715</v>
      </c>
      <c r="B538" s="1" t="n">
        <v>-6.56511679398496</v>
      </c>
      <c r="C538" s="1" t="n">
        <v>5.36</v>
      </c>
      <c r="D538" s="1" t="n">
        <v>102.384785827193</v>
      </c>
    </row>
    <row r="539" customFormat="false" ht="13.2" hidden="false" customHeight="false" outlineLevel="0" collapsed="false">
      <c r="A539" s="1" t="n">
        <v>3.24773406125127</v>
      </c>
      <c r="B539" s="1" t="n">
        <v>-6.58432975624196</v>
      </c>
      <c r="C539" s="1" t="n">
        <v>5.37</v>
      </c>
      <c r="D539" s="1" t="n">
        <v>102.3511401056</v>
      </c>
    </row>
    <row r="540" customFormat="false" ht="13.2" hidden="false" customHeight="false" outlineLevel="0" collapsed="false">
      <c r="A540" s="1" t="n">
        <v>3.26712748551303</v>
      </c>
      <c r="B540" s="1" t="n">
        <v>-6.6033820929872</v>
      </c>
      <c r="C540" s="1" t="n">
        <v>5.38</v>
      </c>
      <c r="D540" s="1" t="n">
        <v>102.317851969882</v>
      </c>
    </row>
    <row r="541" customFormat="false" ht="13.2" hidden="false" customHeight="false" outlineLevel="0" collapsed="false">
      <c r="A541" s="1" t="n">
        <v>3.28664705892559</v>
      </c>
      <c r="B541" s="1" t="n">
        <v>-6.62227359708557</v>
      </c>
      <c r="C541" s="1" t="n">
        <v>5.39</v>
      </c>
      <c r="D541" s="1" t="n">
        <v>102.284917324375</v>
      </c>
    </row>
    <row r="542" customFormat="false" ht="13.2" hidden="false" customHeight="false" outlineLevel="0" collapsed="false">
      <c r="A542" s="1" t="n">
        <v>3.30629181182192</v>
      </c>
      <c r="B542" s="1" t="n">
        <v>-6.64100406253166</v>
      </c>
      <c r="C542" s="1" t="n">
        <v>5.4</v>
      </c>
      <c r="D542" s="1" t="n">
        <v>102.252332136249</v>
      </c>
    </row>
    <row r="543" customFormat="false" ht="13.2" hidden="false" customHeight="false" outlineLevel="0" collapsed="false">
      <c r="A543" s="1" t="n">
        <v>3.32606077599693</v>
      </c>
      <c r="B543" s="1" t="n">
        <v>-6.65957328447215</v>
      </c>
      <c r="C543" s="1" t="n">
        <v>5.41</v>
      </c>
      <c r="D543" s="1" t="n">
        <v>102.220092434292</v>
      </c>
    </row>
    <row r="544" customFormat="false" ht="13.2" hidden="false" customHeight="false" outlineLevel="0" collapsed="false">
      <c r="A544" s="1" t="n">
        <v>3.34595298466109</v>
      </c>
      <c r="B544" s="1" t="n">
        <v>-6.67798105922813</v>
      </c>
      <c r="C544" s="1" t="n">
        <v>5.42</v>
      </c>
      <c r="D544" s="1" t="n">
        <v>102.188194307731</v>
      </c>
    </row>
    <row r="545" customFormat="false" ht="13.2" hidden="false" customHeight="false" outlineLevel="0" collapsed="false">
      <c r="A545" s="1" t="n">
        <v>3.36596747239531</v>
      </c>
      <c r="B545" s="1" t="n">
        <v>-6.69622718431731</v>
      </c>
      <c r="C545" s="1" t="n">
        <v>5.43</v>
      </c>
      <c r="D545" s="1" t="n">
        <v>102.156633905075</v>
      </c>
    </row>
    <row r="546" customFormat="false" ht="13.2" hidden="false" customHeight="false" outlineLevel="0" collapsed="false">
      <c r="A546" s="1" t="n">
        <v>3.3861032751072</v>
      </c>
      <c r="B546" s="1" t="n">
        <v>-6.71431145847614</v>
      </c>
      <c r="C546" s="1" t="n">
        <v>5.44</v>
      </c>
      <c r="D546" s="1" t="n">
        <v>102.125407432999</v>
      </c>
    </row>
    <row r="547" customFormat="false" ht="13.2" hidden="false" customHeight="false" outlineLevel="0" collapsed="false">
      <c r="A547" s="1" t="n">
        <v>3.40635942998862</v>
      </c>
      <c r="B547" s="1" t="n">
        <v>-6.7322336816819</v>
      </c>
      <c r="C547" s="1" t="n">
        <v>5.45</v>
      </c>
      <c r="D547" s="1" t="n">
        <v>102.094511155251</v>
      </c>
    </row>
    <row r="548" customFormat="false" ht="13.2" hidden="false" customHeight="false" outlineLevel="0" collapsed="false">
      <c r="A548" s="1" t="n">
        <v>3.42673497547445</v>
      </c>
      <c r="B548" s="1" t="n">
        <v>-6.74999365517463</v>
      </c>
      <c r="C548" s="1" t="n">
        <v>5.46</v>
      </c>
      <c r="D548" s="1" t="n">
        <v>102.063941391588</v>
      </c>
    </row>
    <row r="549" customFormat="false" ht="13.2" hidden="false" customHeight="false" outlineLevel="0" collapsed="false">
      <c r="A549" s="1" t="n">
        <v>3.44722895120257</v>
      </c>
      <c r="B549" s="1" t="n">
        <v>-6.76759118147905</v>
      </c>
      <c r="C549" s="1" t="n">
        <v>5.47</v>
      </c>
      <c r="D549" s="1" t="n">
        <v>102.033694516742</v>
      </c>
    </row>
    <row r="550" customFormat="false" ht="13.2" hidden="false" customHeight="false" outlineLevel="0" collapsed="false">
      <c r="A550" s="1" t="n">
        <v>3.46784039797505</v>
      </c>
      <c r="B550" s="1" t="n">
        <v>-6.78502606442629</v>
      </c>
      <c r="C550" s="1" t="n">
        <v>5.48</v>
      </c>
      <c r="D550" s="1" t="n">
        <v>102.003766959412</v>
      </c>
    </row>
    <row r="551" customFormat="false" ht="13.2" hidden="false" customHeight="false" outlineLevel="0" collapsed="false">
      <c r="A551" s="1" t="n">
        <v>3.48856835772047</v>
      </c>
      <c r="B551" s="1" t="n">
        <v>-6.80229810917564</v>
      </c>
      <c r="C551" s="1" t="n">
        <v>5.49</v>
      </c>
      <c r="D551" s="1" t="n">
        <v>101.974155201277</v>
      </c>
    </row>
    <row r="552" customFormat="false" ht="13.2" hidden="false" customHeight="false" outlineLevel="0" collapsed="false">
      <c r="A552" s="1" t="n">
        <v>3.50941187345731</v>
      </c>
      <c r="B552" s="1" t="n">
        <v>-6.81940712223612</v>
      </c>
      <c r="C552" s="1" t="n">
        <v>5.5</v>
      </c>
      <c r="D552" s="1" t="n">
        <v>101.944855776039</v>
      </c>
    </row>
    <row r="553" customFormat="false" ht="13.2" hidden="false" customHeight="false" outlineLevel="0" collapsed="false">
      <c r="A553" s="1" t="n">
        <v>3.53036998925847</v>
      </c>
      <c r="B553" s="1" t="n">
        <v>-6.83635291148801</v>
      </c>
      <c r="C553" s="1" t="n">
        <v>5.51</v>
      </c>
      <c r="D553" s="1" t="n">
        <v>101.91586526849</v>
      </c>
    </row>
    <row r="554" customFormat="false" ht="13.2" hidden="false" customHeight="false" outlineLevel="0" collapsed="false">
      <c r="A554" s="1" t="n">
        <v>3.5514417502168</v>
      </c>
      <c r="B554" s="1" t="n">
        <v>-6.85313528620427</v>
      </c>
      <c r="C554" s="1" t="n">
        <v>5.52</v>
      </c>
      <c r="D554" s="1" t="n">
        <v>101.887180313593</v>
      </c>
    </row>
    <row r="555" customFormat="false" ht="13.2" hidden="false" customHeight="false" outlineLevel="0" collapsed="false">
      <c r="A555" s="1" t="n">
        <v>3.57262620241167</v>
      </c>
      <c r="B555" s="1" t="n">
        <v>-6.86975405707183</v>
      </c>
      <c r="C555" s="1" t="n">
        <v>5.53</v>
      </c>
      <c r="D555" s="1" t="n">
        <v>101.858797595598</v>
      </c>
    </row>
    <row r="556" customFormat="false" ht="13.2" hidden="false" customHeight="false" outlineLevel="0" collapsed="false">
      <c r="A556" s="1" t="n">
        <v>3.59392239287654</v>
      </c>
      <c r="B556" s="1" t="n">
        <v>-6.88620903621285</v>
      </c>
      <c r="C556" s="1" t="n">
        <v>5.54</v>
      </c>
      <c r="D556" s="1" t="n">
        <v>101.83071384717</v>
      </c>
    </row>
    <row r="557" customFormat="false" ht="13.2" hidden="false" customHeight="false" outlineLevel="0" collapsed="false">
      <c r="A557" s="1" t="n">
        <v>3.61532936956744</v>
      </c>
      <c r="B557" s="1" t="n">
        <v>-6.90250003720582</v>
      </c>
      <c r="C557" s="1" t="n">
        <v>5.55</v>
      </c>
      <c r="D557" s="1" t="n">
        <v>101.802925848542</v>
      </c>
    </row>
    <row r="558" customFormat="false" ht="13.2" hidden="false" customHeight="false" outlineLevel="0" collapsed="false">
      <c r="A558" s="1" t="n">
        <v>3.63684618133243</v>
      </c>
      <c r="B558" s="1" t="n">
        <v>-6.9186268751066</v>
      </c>
      <c r="C558" s="1" t="n">
        <v>5.56</v>
      </c>
      <c r="D558" s="1" t="n">
        <v>101.775430426685</v>
      </c>
    </row>
    <row r="559" customFormat="false" ht="13.2" hidden="false" customHeight="false" outlineLevel="0" collapsed="false">
      <c r="A559" s="1" t="n">
        <v>3.65847187788196</v>
      </c>
      <c r="B559" s="1" t="n">
        <v>-6.93458936646932</v>
      </c>
      <c r="C559" s="1" t="n">
        <v>5.57</v>
      </c>
      <c r="D559" s="1" t="n">
        <v>101.7482244545</v>
      </c>
    </row>
    <row r="560" customFormat="false" ht="13.2" hidden="false" customHeight="false" outlineLevel="0" collapsed="false">
      <c r="A560" s="1" t="n">
        <v>3.6802055097601</v>
      </c>
      <c r="B560" s="1" t="n">
        <v>-6.95038732936727</v>
      </c>
      <c r="C560" s="1" t="n">
        <v>5.58</v>
      </c>
      <c r="D560" s="1" t="n">
        <v>101.721304850029</v>
      </c>
    </row>
    <row r="561" customFormat="false" ht="13.2" hidden="false" customHeight="false" outlineLevel="0" collapsed="false">
      <c r="A561" s="1" t="n">
        <v>3.70204612831666</v>
      </c>
      <c r="B561" s="1" t="n">
        <v>-6.96602058341354</v>
      </c>
      <c r="C561" s="1" t="n">
        <v>5.59</v>
      </c>
      <c r="D561" s="1" t="n">
        <v>101.69466857568</v>
      </c>
    </row>
    <row r="562" customFormat="false" ht="13.2" hidden="false" customHeight="false" outlineLevel="0" collapsed="false">
      <c r="A562" s="1" t="n">
        <v>3.72399278568008</v>
      </c>
      <c r="B562" s="1" t="n">
        <v>-6.98148894978168</v>
      </c>
      <c r="C562" s="1" t="n">
        <v>5.6</v>
      </c>
      <c r="D562" s="1" t="n">
        <v>101.668312637475</v>
      </c>
    </row>
    <row r="563" customFormat="false" ht="13.2" hidden="false" customHeight="false" outlineLevel="0" collapsed="false">
      <c r="A563" s="1" t="n">
        <v>3.74604453473122</v>
      </c>
      <c r="B563" s="1" t="n">
        <v>-6.99679225122623</v>
      </c>
      <c r="C563" s="1" t="n">
        <v>5.61</v>
      </c>
      <c r="D563" s="1" t="n">
        <v>101.642234084311</v>
      </c>
    </row>
    <row r="564" customFormat="false" ht="13.2" hidden="false" customHeight="false" outlineLevel="0" collapsed="false">
      <c r="A564" s="1" t="n">
        <v>3.7682004290779</v>
      </c>
      <c r="B564" s="1" t="n">
        <v>-7.01193031210311</v>
      </c>
      <c r="C564" s="1" t="n">
        <v>5.62</v>
      </c>
      <c r="D564" s="1" t="n">
        <v>101.616430007238</v>
      </c>
    </row>
    <row r="565" customFormat="false" ht="13.2" hidden="false" customHeight="false" outlineLevel="0" collapsed="false">
      <c r="A565" s="1" t="n">
        <v>3.79045952303015</v>
      </c>
      <c r="B565" s="1" t="n">
        <v>-7.02690295838993</v>
      </c>
      <c r="C565" s="1" t="n">
        <v>5.63</v>
      </c>
      <c r="D565" s="1" t="n">
        <v>101.590897538756</v>
      </c>
    </row>
    <row r="566" customFormat="false" ht="13.2" hidden="false" customHeight="false" outlineLevel="0" collapsed="false">
      <c r="A566" s="1" t="n">
        <v>3.81282087157634</v>
      </c>
      <c r="B566" s="1" t="n">
        <v>-7.04171001770618</v>
      </c>
      <c r="C566" s="1" t="n">
        <v>5.64</v>
      </c>
      <c r="D566" s="1" t="n">
        <v>101.565633852124</v>
      </c>
    </row>
    <row r="567" customFormat="false" ht="13.2" hidden="false" customHeight="false" outlineLevel="0" collapsed="false">
      <c r="A567" s="1" t="n">
        <v>3.83528353035991</v>
      </c>
      <c r="B567" s="1" t="n">
        <v>-7.05635131933335</v>
      </c>
      <c r="C567" s="1" t="n">
        <v>5.65</v>
      </c>
      <c r="D567" s="1" t="n">
        <v>101.540636160685</v>
      </c>
    </row>
    <row r="568" customFormat="false" ht="13.2" hidden="false" customHeight="false" outlineLevel="0" collapsed="false">
      <c r="A568" s="1" t="n">
        <v>3.8578465556569</v>
      </c>
      <c r="B568" s="1" t="n">
        <v>-7.0708266942349</v>
      </c>
      <c r="C568" s="1" t="n">
        <v>5.66</v>
      </c>
      <c r="D568" s="1" t="n">
        <v>101.515901717207</v>
      </c>
    </row>
    <row r="569" customFormat="false" ht="13.2" hidden="false" customHeight="false" outlineLevel="0" collapsed="false">
      <c r="A569" s="1" t="n">
        <v>3.88050900435415</v>
      </c>
      <c r="B569" s="1" t="n">
        <v>-7.08513597507614</v>
      </c>
      <c r="C569" s="1" t="n">
        <v>5.67</v>
      </c>
      <c r="D569" s="1" t="n">
        <v>101.491427813234</v>
      </c>
    </row>
    <row r="570" customFormat="false" ht="13.2" hidden="false" customHeight="false" outlineLevel="0" collapsed="false">
      <c r="A570" s="1" t="n">
        <v>3.90326993392812</v>
      </c>
      <c r="B570" s="1" t="n">
        <v>-7.099278996244</v>
      </c>
      <c r="C570" s="1" t="n">
        <v>5.68</v>
      </c>
      <c r="D570" s="1" t="n">
        <v>101.467211778457</v>
      </c>
    </row>
    <row r="571" customFormat="false" ht="13.2" hidden="false" customHeight="false" outlineLevel="0" collapsed="false">
      <c r="A571" s="1" t="n">
        <v>3.92612840242443</v>
      </c>
      <c r="B571" s="1" t="n">
        <v>-7.11325559386671</v>
      </c>
      <c r="C571" s="1" t="n">
        <v>5.69</v>
      </c>
      <c r="D571" s="1" t="n">
        <v>101.443250980095</v>
      </c>
    </row>
    <row r="572" customFormat="false" ht="13.2" hidden="false" customHeight="false" outlineLevel="0" collapsed="false">
      <c r="A572" s="1" t="n">
        <v>3.94908346843804</v>
      </c>
      <c r="B572" s="1" t="n">
        <v>-7.1270656058333</v>
      </c>
      <c r="C572" s="1" t="n">
        <v>5.7</v>
      </c>
      <c r="D572" s="1" t="n">
        <v>101.419542822284</v>
      </c>
    </row>
    <row r="573" customFormat="false" ht="13.2" hidden="false" customHeight="false" outlineLevel="0" collapsed="false">
      <c r="A573" s="1" t="n">
        <v>3.97213419109398</v>
      </c>
      <c r="B573" s="1" t="n">
        <v>-7.14070887181311</v>
      </c>
      <c r="C573" s="1" t="n">
        <v>5.71</v>
      </c>
      <c r="D573" s="1" t="n">
        <v>101.396084745491</v>
      </c>
    </row>
    <row r="574" customFormat="false" ht="13.2" hidden="false" customHeight="false" outlineLevel="0" collapsed="false">
      <c r="A574" s="1" t="n">
        <v>3.99527963002879</v>
      </c>
      <c r="B574" s="1" t="n">
        <v>-7.1541852332751</v>
      </c>
      <c r="C574" s="1" t="n">
        <v>5.72</v>
      </c>
      <c r="D574" s="1" t="n">
        <v>101.372874225925</v>
      </c>
    </row>
    <row r="575" customFormat="false" ht="13.2" hidden="false" customHeight="false" outlineLevel="0" collapsed="false">
      <c r="A575" s="1" t="n">
        <v>4.01851884537247</v>
      </c>
      <c r="B575" s="1" t="n">
        <v>-7.16749453350704</v>
      </c>
      <c r="C575" s="1" t="n">
        <v>5.73</v>
      </c>
      <c r="D575" s="1" t="n">
        <v>101.349908774974</v>
      </c>
    </row>
    <row r="576" customFormat="false" ht="13.2" hidden="false" customHeight="false" outlineLevel="0" collapsed="false">
      <c r="A576" s="1" t="n">
        <v>4.04185089773103</v>
      </c>
      <c r="B576" s="1" t="n">
        <v>-7.18063661763467</v>
      </c>
      <c r="C576" s="1" t="n">
        <v>5.74</v>
      </c>
      <c r="D576" s="1" t="n">
        <v>101.327185938644</v>
      </c>
    </row>
    <row r="577" customFormat="false" ht="13.2" hidden="false" customHeight="false" outlineLevel="0" collapsed="false">
      <c r="A577" s="1" t="n">
        <v>4.06527484816961</v>
      </c>
      <c r="B577" s="1" t="n">
        <v>-7.19361133264067</v>
      </c>
      <c r="C577" s="1" t="n">
        <v>5.75</v>
      </c>
      <c r="D577" s="1" t="n">
        <v>101.30470329701</v>
      </c>
    </row>
    <row r="578" customFormat="false" ht="13.2" hidden="false" customHeight="false" outlineLevel="0" collapsed="false">
      <c r="A578" s="1" t="n">
        <v>4.08878975819619</v>
      </c>
      <c r="B578" s="1" t="n">
        <v>-7.20641852738358</v>
      </c>
      <c r="C578" s="1" t="n">
        <v>5.76</v>
      </c>
      <c r="D578" s="1" t="n">
        <v>101.282458463687</v>
      </c>
    </row>
    <row r="579" customFormat="false" ht="13.2" hidden="false" customHeight="false" outlineLevel="0" collapsed="false">
      <c r="A579" s="1" t="n">
        <v>4.11239468974571</v>
      </c>
      <c r="B579" s="1" t="n">
        <v>-7.21905805261654</v>
      </c>
      <c r="C579" s="1" t="n">
        <v>5.77</v>
      </c>
      <c r="D579" s="1" t="n">
        <v>101.260449085299</v>
      </c>
    </row>
    <row r="580" customFormat="false" ht="13.2" hidden="false" customHeight="false" outlineLevel="0" collapsed="false">
      <c r="A580" s="1" t="n">
        <v>4.13608870516486</v>
      </c>
      <c r="B580" s="1" t="n">
        <v>-7.23152976100601</v>
      </c>
      <c r="C580" s="1" t="n">
        <v>5.78</v>
      </c>
      <c r="D580" s="1" t="n">
        <v>101.238672840966</v>
      </c>
    </row>
    <row r="581" customFormat="false" ht="13.2" hidden="false" customHeight="false" outlineLevel="0" collapsed="false">
      <c r="A581" s="1" t="n">
        <v>4.15987086719726</v>
      </c>
      <c r="B581" s="1" t="n">
        <v>-7.24383350715027</v>
      </c>
      <c r="C581" s="1" t="n">
        <v>5.79</v>
      </c>
      <c r="D581" s="1" t="n">
        <v>101.217127441801</v>
      </c>
    </row>
    <row r="582" customFormat="false" ht="13.2" hidden="false" customHeight="false" outlineLevel="0" collapsed="false">
      <c r="A582" s="1" t="n">
        <v>4.18374023896923</v>
      </c>
      <c r="B582" s="1" t="n">
        <v>-7.25596914759793</v>
      </c>
      <c r="C582" s="1" t="n">
        <v>5.8</v>
      </c>
      <c r="D582" s="1" t="n">
        <v>101.195810630413</v>
      </c>
    </row>
    <row r="583" customFormat="false" ht="13.2" hidden="false" customHeight="false" outlineLevel="0" collapsed="false">
      <c r="A583" s="1" t="n">
        <v>4.20769588397596</v>
      </c>
      <c r="B583" s="1" t="n">
        <v>-7.26793654086621</v>
      </c>
      <c r="C583" s="1" t="n">
        <v>5.81</v>
      </c>
      <c r="D583" s="1" t="n">
        <v>101.174720180424</v>
      </c>
    </row>
    <row r="584" customFormat="false" ht="13.2" hidden="false" customHeight="false" outlineLevel="0" collapsed="false">
      <c r="A584" s="1" t="n">
        <v>4.23173686606822</v>
      </c>
      <c r="B584" s="1" t="n">
        <v>-7.27973554745918</v>
      </c>
      <c r="C584" s="1" t="n">
        <v>5.82</v>
      </c>
      <c r="D584" s="1" t="n">
        <v>101.15385389599</v>
      </c>
    </row>
    <row r="585" customFormat="false" ht="13.2" hidden="false" customHeight="false" outlineLevel="0" collapsed="false">
      <c r="A585" s="1" t="n">
        <v>4.25586224943949</v>
      </c>
      <c r="B585" s="1" t="n">
        <v>-7.2913660298859</v>
      </c>
      <c r="C585" s="1" t="n">
        <v>5.83</v>
      </c>
      <c r="D585" s="1" t="n">
        <v>101.13320961134</v>
      </c>
    </row>
    <row r="586" customFormat="false" ht="13.2" hidden="false" customHeight="false" outlineLevel="0" collapsed="false">
      <c r="A586" s="1" t="n">
        <v>4.28007109861356</v>
      </c>
      <c r="B586" s="1" t="n">
        <v>-7.30282785267838</v>
      </c>
      <c r="C586" s="1" t="n">
        <v>5.84</v>
      </c>
      <c r="D586" s="1" t="n">
        <v>101.112785190311</v>
      </c>
    </row>
    <row r="587" customFormat="false" ht="13.2" hidden="false" customHeight="false" outlineLevel="0" collapsed="false">
      <c r="A587" s="1" t="n">
        <v>4.30436247843256</v>
      </c>
      <c r="B587" s="1" t="n">
        <v>-7.31412088240949</v>
      </c>
      <c r="C587" s="1" t="n">
        <v>5.85</v>
      </c>
      <c r="D587" s="1" t="n">
        <v>101.092578525905</v>
      </c>
    </row>
    <row r="588" customFormat="false" ht="13.2" hidden="false" customHeight="false" outlineLevel="0" collapsed="false">
      <c r="A588" s="1" t="n">
        <v>4.32873545404543</v>
      </c>
      <c r="B588" s="1" t="n">
        <v>-7.32524498771077</v>
      </c>
      <c r="C588" s="1" t="n">
        <v>5.86</v>
      </c>
      <c r="D588" s="1" t="n">
        <v>101.072587539844</v>
      </c>
    </row>
    <row r="589" customFormat="false" ht="13.2" hidden="false" customHeight="false" outlineLevel="0" collapsed="false">
      <c r="A589" s="1" t="n">
        <v>4.35318909089678</v>
      </c>
      <c r="B589" s="1" t="n">
        <v>-7.33620003929001</v>
      </c>
      <c r="C589" s="1" t="n">
        <v>5.87</v>
      </c>
      <c r="D589" s="1" t="n">
        <v>101.052810182141</v>
      </c>
    </row>
    <row r="590" customFormat="false" ht="13.2" hidden="false" customHeight="false" outlineLevel="0" collapsed="false">
      <c r="A590" s="1" t="n">
        <v>4.37772245471622</v>
      </c>
      <c r="B590" s="1" t="n">
        <v>-7.34698590994891</v>
      </c>
      <c r="C590" s="1" t="n">
        <v>5.88</v>
      </c>
      <c r="D590" s="1" t="n">
        <v>101.033244430672</v>
      </c>
    </row>
    <row r="591" customFormat="false" ht="13.2" hidden="false" customHeight="false" outlineLevel="0" collapsed="false">
      <c r="A591" s="1" t="n">
        <v>4.40233461150802</v>
      </c>
      <c r="B591" s="1" t="n">
        <v>-7.35760247460046</v>
      </c>
      <c r="C591" s="1" t="n">
        <v>5.89</v>
      </c>
      <c r="D591" s="1" t="n">
        <v>101.013888290763</v>
      </c>
    </row>
    <row r="592" customFormat="false" ht="13.2" hidden="false" customHeight="false" outlineLevel="0" collapsed="false">
      <c r="A592" s="1" t="n">
        <v>4.4270246275412</v>
      </c>
      <c r="B592" s="1" t="n">
        <v>-7.3680496102863</v>
      </c>
      <c r="C592" s="1" t="n">
        <v>5.9</v>
      </c>
      <c r="D592" s="1" t="n">
        <v>100.994739794779</v>
      </c>
    </row>
    <row r="593" customFormat="false" ht="13.2" hidden="false" customHeight="false" outlineLevel="0" collapsed="false">
      <c r="A593" s="1" t="n">
        <v>4.45179156934001</v>
      </c>
      <c r="B593" s="1" t="n">
        <v>-7.37832719619394</v>
      </c>
      <c r="C593" s="1" t="n">
        <v>5.91</v>
      </c>
      <c r="D593" s="1" t="n">
        <v>100.975797001722</v>
      </c>
    </row>
    <row r="594" customFormat="false" ht="13.2" hidden="false" customHeight="false" outlineLevel="0" collapsed="false">
      <c r="A594" s="1" t="n">
        <v>4.47663450367475</v>
      </c>
      <c r="B594" s="1" t="n">
        <v>-7.38843511367388</v>
      </c>
      <c r="C594" s="1" t="n">
        <v>5.92</v>
      </c>
      <c r="D594" s="1" t="n">
        <v>100.957057996841</v>
      </c>
    </row>
    <row r="595" customFormat="false" ht="13.2" hidden="false" customHeight="false" outlineLevel="0" collapsed="false">
      <c r="A595" s="1" t="n">
        <v>4.501552497553</v>
      </c>
      <c r="B595" s="1" t="n">
        <v>-7.39837324625662</v>
      </c>
      <c r="C595" s="1" t="n">
        <v>5.93</v>
      </c>
      <c r="D595" s="1" t="n">
        <v>100.938520891239</v>
      </c>
    </row>
    <row r="596" customFormat="false" ht="13.2" hidden="false" customHeight="false" outlineLevel="0" collapsed="false">
      <c r="A596" s="1" t="n">
        <v>4.52654461821115</v>
      </c>
      <c r="B596" s="1" t="n">
        <v>-7.40814147966954</v>
      </c>
      <c r="C596" s="1" t="n">
        <v>5.94</v>
      </c>
      <c r="D596" s="1" t="n">
        <v>100.920183821499</v>
      </c>
    </row>
    <row r="597" customFormat="false" ht="13.2" hidden="false" customHeight="false" outlineLevel="0" collapsed="false">
      <c r="A597" s="1" t="n">
        <v>4.55160993310634</v>
      </c>
      <c r="B597" s="1" t="n">
        <v>-7.41773970185373</v>
      </c>
      <c r="C597" s="1" t="n">
        <v>5.95</v>
      </c>
      <c r="D597" s="1" t="n">
        <v>100.902044949307</v>
      </c>
    </row>
    <row r="598" customFormat="false" ht="13.2" hidden="false" customHeight="false" outlineLevel="0" collapsed="false">
      <c r="A598" s="1" t="n">
        <v>4.57674750990868</v>
      </c>
      <c r="B598" s="1" t="n">
        <v>-7.42716780298062</v>
      </c>
      <c r="C598" s="1" t="n">
        <v>5.96</v>
      </c>
      <c r="D598" s="1" t="n">
        <v>100.884102461087</v>
      </c>
    </row>
    <row r="599" customFormat="false" ht="13.2" hidden="false" customHeight="false" outlineLevel="0" collapsed="false">
      <c r="A599" s="1" t="n">
        <v>4.60195641649388</v>
      </c>
      <c r="B599" s="1" t="n">
        <v>-7.43642567546858</v>
      </c>
      <c r="C599" s="1" t="n">
        <v>5.97</v>
      </c>
      <c r="D599" s="1" t="n">
        <v>100.866354567641</v>
      </c>
    </row>
    <row r="600" customFormat="false" ht="13.2" hidden="false" customHeight="false" outlineLevel="0" collapsed="false">
      <c r="A600" s="1" t="n">
        <v>4.62723572093612</v>
      </c>
      <c r="B600" s="1" t="n">
        <v>-7.44551321399939</v>
      </c>
      <c r="C600" s="1" t="n">
        <v>5.98</v>
      </c>
      <c r="D600" s="1" t="n">
        <v>100.848799503796</v>
      </c>
    </row>
    <row r="601" customFormat="false" ht="13.2" hidden="false" customHeight="false" outlineLevel="0" collapsed="false">
      <c r="A601" s="1" t="n">
        <v>4.65258449150131</v>
      </c>
      <c r="B601" s="1" t="n">
        <v>-7.45443031553459</v>
      </c>
      <c r="C601" s="1" t="n">
        <v>5.99</v>
      </c>
      <c r="D601" s="1" t="n">
        <v>100.831435528057</v>
      </c>
    </row>
    <row r="602" customFormat="false" ht="13.2" hidden="false" customHeight="false" outlineLevel="0" collapsed="false">
      <c r="A602" s="1" t="n">
        <v>4.67800179664065</v>
      </c>
      <c r="B602" s="1" t="n">
        <v>-7.46317687933172</v>
      </c>
      <c r="C602" s="1" t="n">
        <v>6</v>
      </c>
      <c r="D602" s="1" t="n">
        <v>100.814260922264</v>
      </c>
    </row>
    <row r="603" customFormat="false" ht="13.2" hidden="false" customHeight="false" outlineLevel="0" collapsed="false">
      <c r="A603" s="1" t="n">
        <v>4.70348670498442</v>
      </c>
      <c r="B603" s="1" t="n">
        <v>-7.47175280696046</v>
      </c>
      <c r="C603" s="1" t="n">
        <v>6.01</v>
      </c>
      <c r="D603" s="1" t="n">
        <v>100.797273991261</v>
      </c>
    </row>
    <row r="604" customFormat="false" ht="13.2" hidden="false" customHeight="false" outlineLevel="0" collapsed="false">
      <c r="A604" s="1" t="n">
        <v>4.72903828533622</v>
      </c>
      <c r="B604" s="1" t="n">
        <v>-7.48015800231871</v>
      </c>
      <c r="C604" s="1" t="n">
        <v>6.02</v>
      </c>
      <c r="D604" s="1" t="n">
        <v>100.780473062561</v>
      </c>
    </row>
    <row r="605" customFormat="false" ht="13.2" hidden="false" customHeight="false" outlineLevel="0" collapsed="false">
      <c r="A605" s="1" t="n">
        <v>4.75465560666735</v>
      </c>
      <c r="B605" s="1" t="n">
        <v>-7.48839237164848</v>
      </c>
      <c r="C605" s="1" t="n">
        <v>6.03</v>
      </c>
      <c r="D605" s="1" t="n">
        <v>100.763856486027</v>
      </c>
    </row>
    <row r="606" customFormat="false" ht="13.2" hidden="false" customHeight="false" outlineLevel="0" collapsed="false">
      <c r="A606" s="1" t="n">
        <v>4.78033773811156</v>
      </c>
      <c r="B606" s="1" t="n">
        <v>-7.49645582355172</v>
      </c>
      <c r="C606" s="1" t="n">
        <v>6.04</v>
      </c>
      <c r="D606" s="1" t="n">
        <v>100.747422633554</v>
      </c>
    </row>
    <row r="607" customFormat="false" ht="13.2" hidden="false" customHeight="false" outlineLevel="0" collapsed="false">
      <c r="A607" s="1" t="n">
        <v>4.8060837489601</v>
      </c>
      <c r="B607" s="1" t="n">
        <v>-7.50434826900607</v>
      </c>
      <c r="C607" s="1" t="n">
        <v>6.05</v>
      </c>
      <c r="D607" s="1" t="n">
        <v>100.731169898754</v>
      </c>
    </row>
    <row r="608" customFormat="false" ht="13.2" hidden="false" customHeight="false" outlineLevel="0" collapsed="false">
      <c r="A608" s="1" t="n">
        <v>4.83189270865697</v>
      </c>
      <c r="B608" s="1" t="n">
        <v>-7.51206962138047</v>
      </c>
      <c r="C608" s="1" t="n">
        <v>6.06</v>
      </c>
      <c r="D608" s="1" t="n">
        <v>100.715096696651</v>
      </c>
    </row>
    <row r="609" customFormat="false" ht="13.2" hidden="false" customHeight="false" outlineLevel="0" collapsed="false">
      <c r="A609" s="1" t="n">
        <v>4.85776368679448</v>
      </c>
      <c r="B609" s="1" t="n">
        <v>-7.51961979645065</v>
      </c>
      <c r="C609" s="1" t="n">
        <v>6.07</v>
      </c>
      <c r="D609" s="1" t="n">
        <v>100.699201463378</v>
      </c>
    </row>
    <row r="610" customFormat="false" ht="13.2" hidden="false" customHeight="false" outlineLevel="0" collapsed="false">
      <c r="A610" s="1" t="n">
        <v>4.88369575310912</v>
      </c>
      <c r="B610" s="1" t="n">
        <v>-7.52699871241455</v>
      </c>
      <c r="C610" s="1" t="n">
        <v>6.08</v>
      </c>
      <c r="D610" s="1" t="n">
        <v>100.683482655883</v>
      </c>
    </row>
    <row r="611" customFormat="false" ht="13.2" hidden="false" customHeight="false" outlineLevel="0" collapsed="false">
      <c r="A611" s="1" t="n">
        <v>4.90968797747762</v>
      </c>
      <c r="B611" s="1" t="n">
        <v>-7.53420628990768</v>
      </c>
      <c r="C611" s="1" t="n">
        <v>6.09</v>
      </c>
      <c r="D611" s="1" t="n">
        <v>100.667938751635</v>
      </c>
    </row>
    <row r="612" customFormat="false" ht="13.2" hidden="false" customHeight="false" outlineLevel="0" collapsed="false">
      <c r="A612" s="1" t="n">
        <v>4.93573942991328</v>
      </c>
      <c r="B612" s="1" t="n">
        <v>-7.54124245201826</v>
      </c>
      <c r="C612" s="1" t="n">
        <v>6.1</v>
      </c>
      <c r="D612" s="1" t="n">
        <v>100.652568248336</v>
      </c>
    </row>
    <row r="613" customFormat="false" ht="13.2" hidden="false" customHeight="false" outlineLevel="0" collapsed="false">
      <c r="A613" s="1" t="n">
        <v>4.96184918056258</v>
      </c>
      <c r="B613" s="1" t="n">
        <v>-7.54810712430237</v>
      </c>
      <c r="C613" s="1" t="n">
        <v>6.11</v>
      </c>
      <c r="D613" s="1" t="n">
        <v>100.637369663646</v>
      </c>
    </row>
    <row r="614" customFormat="false" ht="13.2" hidden="false" customHeight="false" outlineLevel="0" collapsed="false">
      <c r="A614" s="1" t="n">
        <v>4.988016299702</v>
      </c>
      <c r="B614" s="1" t="n">
        <v>-7.55480023479893</v>
      </c>
      <c r="C614" s="1" t="n">
        <v>6.12</v>
      </c>
      <c r="D614" s="1" t="n">
        <v>100.622341534899</v>
      </c>
    </row>
    <row r="615" customFormat="false" ht="13.2" hidden="false" customHeight="false" outlineLevel="0" collapsed="false">
      <c r="A615" s="1" t="n">
        <v>5.01423985773512</v>
      </c>
      <c r="B615" s="1" t="n">
        <v>-7.56132171404463</v>
      </c>
      <c r="C615" s="1" t="n">
        <v>6.13</v>
      </c>
      <c r="D615" s="1" t="n">
        <v>100.607482418833</v>
      </c>
    </row>
    <row r="616" customFormat="false" ht="13.2" hidden="false" customHeight="false" outlineLevel="0" collapsed="false">
      <c r="A616" s="1" t="n">
        <v>5.04051892518989</v>
      </c>
      <c r="B616" s="1" t="n">
        <v>-7.56767149508873</v>
      </c>
      <c r="C616" s="1" t="n">
        <v>6.14</v>
      </c>
      <c r="D616" s="1" t="n">
        <v>100.592790891324</v>
      </c>
    </row>
    <row r="617" customFormat="false" ht="13.2" hidden="false" customHeight="false" outlineLevel="0" collapsed="false">
      <c r="A617" s="1" t="n">
        <v>5.0668525727162</v>
      </c>
      <c r="B617" s="1" t="n">
        <v>-7.57384951350773</v>
      </c>
      <c r="C617" s="1" t="n">
        <v>6.15</v>
      </c>
      <c r="D617" s="1" t="n">
        <v>100.578265547124</v>
      </c>
    </row>
    <row r="618" customFormat="false" ht="13.2" hidden="false" customHeight="false" outlineLevel="0" collapsed="false">
      <c r="A618" s="1" t="n">
        <v>5.09323987108366</v>
      </c>
      <c r="B618" s="1" t="n">
        <v>-7.57985570742006</v>
      </c>
      <c r="C618" s="1" t="n">
        <v>6.16</v>
      </c>
      <c r="D618" s="1" t="n">
        <v>100.563904999596</v>
      </c>
    </row>
    <row r="619" customFormat="false" ht="13.2" hidden="false" customHeight="false" outlineLevel="0" collapsed="false">
      <c r="A619" s="1" t="n">
        <v>5.11967989117953</v>
      </c>
      <c r="B619" s="1" t="n">
        <v>-7.58569001750051</v>
      </c>
      <c r="C619" s="1" t="n">
        <v>6.17</v>
      </c>
      <c r="D619" s="1" t="n">
        <v>100.549707880467</v>
      </c>
    </row>
    <row r="620" customFormat="false" ht="13.2" hidden="false" customHeight="false" outlineLevel="0" collapsed="false">
      <c r="A620" s="1" t="n">
        <v>5.14617170400701</v>
      </c>
      <c r="B620" s="1" t="n">
        <v>-7.59135238699469</v>
      </c>
      <c r="C620" s="1" t="n">
        <v>6.18</v>
      </c>
      <c r="D620" s="1" t="n">
        <v>100.535672839573</v>
      </c>
    </row>
    <row r="621" customFormat="false" ht="13.2" hidden="false" customHeight="false" outlineLevel="0" collapsed="false">
      <c r="A621" s="1" t="n">
        <v>5.17271438068358</v>
      </c>
      <c r="B621" s="1" t="n">
        <v>-7.59684276173334</v>
      </c>
      <c r="C621" s="1" t="n">
        <v>6.19</v>
      </c>
      <c r="D621" s="1" t="n">
        <v>100.521798544615</v>
      </c>
    </row>
    <row r="622" customFormat="false" ht="13.2" hidden="false" customHeight="false" outlineLevel="0" collapsed="false">
      <c r="A622" s="1" t="n">
        <v>5.19930699243968</v>
      </c>
      <c r="B622" s="1" t="n">
        <v>-7.60216109014654</v>
      </c>
      <c r="C622" s="1" t="n">
        <v>6.2</v>
      </c>
      <c r="D622" s="1" t="n">
        <v>100.508083680917</v>
      </c>
    </row>
    <row r="623" customFormat="false" ht="13.2" hidden="false" customHeight="false" outlineLevel="0" collapsed="false">
      <c r="A623" s="1" t="n">
        <v>5.22594861061753</v>
      </c>
      <c r="B623" s="1" t="n">
        <v>-7.60730732327785</v>
      </c>
      <c r="C623" s="1" t="n">
        <v>6.21</v>
      </c>
      <c r="D623" s="1" t="n">
        <v>100.494526951187</v>
      </c>
    </row>
    <row r="624" customFormat="false" ht="13.2" hidden="false" customHeight="false" outlineLevel="0" collapsed="false">
      <c r="A624" s="1" t="n">
        <v>5.25263830667018</v>
      </c>
      <c r="B624" s="1" t="n">
        <v>-7.61228141479835</v>
      </c>
      <c r="C624" s="1" t="n">
        <v>6.22</v>
      </c>
      <c r="D624" s="1" t="n">
        <v>100.481127075285</v>
      </c>
    </row>
    <row r="625" customFormat="false" ht="13.2" hidden="false" customHeight="false" outlineLevel="0" collapsed="false">
      <c r="A625" s="1" t="n">
        <v>5.27937515216071</v>
      </c>
      <c r="B625" s="1" t="n">
        <v>-7.61708332102054</v>
      </c>
      <c r="C625" s="1" t="n">
        <v>6.23</v>
      </c>
      <c r="D625" s="1" t="n">
        <v>100.467882789991</v>
      </c>
    </row>
    <row r="626" customFormat="false" ht="13.2" hidden="false" customHeight="false" outlineLevel="0" collapsed="false">
      <c r="A626" s="1" t="n">
        <v>5.30615821876172</v>
      </c>
      <c r="B626" s="1" t="n">
        <v>-7.62171300091223</v>
      </c>
      <c r="C626" s="1" t="n">
        <v>6.24</v>
      </c>
      <c r="D626" s="1" t="n">
        <v>100.45479284878</v>
      </c>
    </row>
    <row r="627" customFormat="false" ht="13.2" hidden="false" customHeight="false" outlineLevel="0" collapsed="false">
      <c r="A627" s="1" t="n">
        <v>5.33298657825491</v>
      </c>
      <c r="B627" s="1" t="n">
        <v>-7.62617041611028</v>
      </c>
      <c r="C627" s="1" t="n">
        <v>6.25</v>
      </c>
      <c r="D627" s="1" t="n">
        <v>100.441856021596</v>
      </c>
    </row>
    <row r="628" customFormat="false" ht="13.2" hidden="false" customHeight="false" outlineLevel="0" collapsed="false">
      <c r="A628" s="1" t="n">
        <v>5.3598593025309</v>
      </c>
      <c r="B628" s="1" t="n">
        <v>-7.63045553093425</v>
      </c>
      <c r="C628" s="1" t="n">
        <v>6.26</v>
      </c>
      <c r="D628" s="1" t="n">
        <v>100.429071094641</v>
      </c>
    </row>
    <row r="629" customFormat="false" ht="13.2" hidden="false" customHeight="false" outlineLevel="0" collapsed="false">
      <c r="A629" s="1" t="n">
        <v>5.38677546358925</v>
      </c>
      <c r="B629" s="1" t="n">
        <v>-7.63456831239997</v>
      </c>
      <c r="C629" s="1" t="n">
        <v>6.27</v>
      </c>
      <c r="D629" s="1" t="n">
        <v>100.416436870149</v>
      </c>
    </row>
    <row r="630" customFormat="false" ht="13.2" hidden="false" customHeight="false" outlineLevel="0" collapsed="false">
      <c r="A630" s="1" t="n">
        <v>5.41373413353861</v>
      </c>
      <c r="B630" s="1" t="n">
        <v>-7.63850873023302</v>
      </c>
      <c r="C630" s="1" t="n">
        <v>6.28</v>
      </c>
      <c r="D630" s="1" t="n">
        <v>100.403952166183</v>
      </c>
    </row>
    <row r="631" customFormat="false" ht="13.2" hidden="false" customHeight="false" outlineLevel="0" collapsed="false">
      <c r="A631" s="1" t="n">
        <v>5.44073438459708</v>
      </c>
      <c r="B631" s="1" t="n">
        <v>-7.64227675688215</v>
      </c>
      <c r="C631" s="1" t="n">
        <v>6.29</v>
      </c>
      <c r="D631" s="1" t="n">
        <v>100.391615816422</v>
      </c>
    </row>
    <row r="632" customFormat="false" ht="13.2" hidden="false" customHeight="false" outlineLevel="0" collapsed="false">
      <c r="A632" s="1" t="n">
        <v>5.46777528909277</v>
      </c>
      <c r="B632" s="1" t="n">
        <v>-7.64587236753254</v>
      </c>
      <c r="C632" s="1" t="n">
        <v>6.3</v>
      </c>
      <c r="D632" s="1" t="n">
        <v>100.379426669956</v>
      </c>
    </row>
    <row r="633" customFormat="false" ht="13.2" hidden="false" customHeight="false" outlineLevel="0" collapsed="false">
      <c r="A633" s="1" t="n">
        <v>5.49485591946448</v>
      </c>
      <c r="B633" s="1" t="n">
        <v>-7.649295540119</v>
      </c>
      <c r="C633" s="1" t="n">
        <v>6.31</v>
      </c>
      <c r="D633" s="1" t="n">
        <v>100.367383591088</v>
      </c>
    </row>
    <row r="634" customFormat="false" ht="13.2" hidden="false" customHeight="false" outlineLevel="0" collapsed="false">
      <c r="A634" s="1" t="n">
        <v>5.52197534826259</v>
      </c>
      <c r="B634" s="1" t="n">
        <v>-7.65254625533915</v>
      </c>
      <c r="C634" s="1" t="n">
        <v>6.32</v>
      </c>
      <c r="D634" s="1" t="n">
        <v>100.355485459131</v>
      </c>
    </row>
    <row r="635" customFormat="false" ht="13.2" hidden="false" customHeight="false" outlineLevel="0" collapsed="false">
      <c r="A635" s="1" t="n">
        <v>5.54913264815008</v>
      </c>
      <c r="B635" s="1" t="n">
        <v>-7.6556244966664</v>
      </c>
      <c r="C635" s="1" t="n">
        <v>6.33</v>
      </c>
      <c r="D635" s="1" t="n">
        <v>100.343731168216</v>
      </c>
    </row>
    <row r="636" customFormat="false" ht="13.2" hidden="false" customHeight="false" outlineLevel="0" collapsed="false">
      <c r="A636" s="1" t="n">
        <v>5.57632689190378</v>
      </c>
      <c r="B636" s="1" t="n">
        <v>-7.65853025036296</v>
      </c>
      <c r="C636" s="1" t="n">
        <v>6.34</v>
      </c>
      <c r="D636" s="1" t="n">
        <v>100.332119627096</v>
      </c>
    </row>
    <row r="637" customFormat="false" ht="13.2" hidden="false" customHeight="false" outlineLevel="0" collapsed="false">
      <c r="A637" s="1" t="n">
        <v>5.60355715241568</v>
      </c>
      <c r="B637" s="1" t="n">
        <v>-7.66126350549263</v>
      </c>
      <c r="C637" s="1" t="n">
        <v>6.35</v>
      </c>
      <c r="D637" s="1" t="n">
        <v>100.320649758963</v>
      </c>
    </row>
    <row r="638" customFormat="false" ht="13.2" hidden="false" customHeight="false" outlineLevel="0" collapsed="false">
      <c r="A638" s="1" t="n">
        <v>5.6308225026945</v>
      </c>
      <c r="B638" s="1" t="n">
        <v>-7.66382425393363</v>
      </c>
      <c r="C638" s="1" t="n">
        <v>6.36</v>
      </c>
      <c r="D638" s="1" t="n">
        <v>100.309320501258</v>
      </c>
    </row>
    <row r="639" customFormat="false" ht="13.2" hidden="false" customHeight="false" outlineLevel="0" collapsed="false">
      <c r="A639" s="1" t="n">
        <v>5.65812201586739</v>
      </c>
      <c r="B639" s="1" t="n">
        <v>-7.66621249039127</v>
      </c>
      <c r="C639" s="1" t="n">
        <v>6.37</v>
      </c>
      <c r="D639" s="1" t="n">
        <v>100.298130805489</v>
      </c>
    </row>
    <row r="640" customFormat="false" ht="13.2" hidden="false" customHeight="false" outlineLevel="0" collapsed="false">
      <c r="A640" s="1" t="n">
        <v>5.68545476518169</v>
      </c>
      <c r="B640" s="1" t="n">
        <v>-7.66842821241058</v>
      </c>
      <c r="C640" s="1" t="n">
        <v>6.38</v>
      </c>
      <c r="D640" s="1" t="n">
        <v>100.28707963705</v>
      </c>
    </row>
    <row r="641" customFormat="false" ht="13.2" hidden="false" customHeight="false" outlineLevel="0" collapsed="false">
      <c r="A641" s="1" t="n">
        <v>5.71281982400701</v>
      </c>
      <c r="B641" s="1" t="n">
        <v>-7.67047142038883</v>
      </c>
      <c r="C641" s="1" t="n">
        <v>6.39</v>
      </c>
      <c r="D641" s="1" t="n">
        <v>100.276165975047</v>
      </c>
    </row>
    <row r="642" customFormat="false" ht="13.2" hidden="false" customHeight="false" outlineLevel="0" collapsed="false">
      <c r="A642" s="1" t="n">
        <v>5.74021626583731</v>
      </c>
      <c r="B642" s="1" t="n">
        <v>-7.67234211758795</v>
      </c>
      <c r="C642" s="1" t="n">
        <v>6.4</v>
      </c>
      <c r="D642" s="1" t="n">
        <v>100.265388812119</v>
      </c>
    </row>
    <row r="643" customFormat="false" ht="13.2" hidden="false" customHeight="false" outlineLevel="0" collapsed="false">
      <c r="A643" s="1" t="n">
        <v>5.76764316429319</v>
      </c>
      <c r="B643" s="1" t="n">
        <v>-7.67404031014694</v>
      </c>
      <c r="C643" s="1" t="n">
        <v>6.41</v>
      </c>
      <c r="D643" s="1" t="n">
        <v>100.254747154273</v>
      </c>
    </row>
    <row r="644" customFormat="false" ht="13.2" hidden="false" customHeight="false" outlineLevel="0" collapsed="false">
      <c r="A644" s="1" t="n">
        <v>5.79509959312436</v>
      </c>
      <c r="B644" s="1" t="n">
        <v>-7.67556600709409</v>
      </c>
      <c r="C644" s="1" t="n">
        <v>6.42</v>
      </c>
      <c r="D644" s="1" t="n">
        <v>100.24424002071</v>
      </c>
    </row>
    <row r="645" customFormat="false" ht="13.2" hidden="false" customHeight="false" outlineLevel="0" collapsed="false">
      <c r="A645" s="1" t="n">
        <v>5.82258462621215</v>
      </c>
      <c r="B645" s="1" t="n">
        <v>-7.67691922035924</v>
      </c>
      <c r="C645" s="1" t="n">
        <v>6.43</v>
      </c>
      <c r="D645" s="1" t="n">
        <v>100.233866443659</v>
      </c>
    </row>
    <row r="646" customFormat="false" ht="13.2" hidden="false" customHeight="false" outlineLevel="0" collapsed="false">
      <c r="A646" s="1" t="n">
        <v>5.85009733757228</v>
      </c>
      <c r="B646" s="1" t="n">
        <v>-7.67809996478586</v>
      </c>
      <c r="C646" s="1" t="n">
        <v>6.44</v>
      </c>
      <c r="D646" s="1" t="n">
        <v>100.223625468219</v>
      </c>
    </row>
    <row r="647" customFormat="false" ht="13.2" hidden="false" customHeight="false" outlineLevel="0" collapsed="false">
      <c r="A647" s="1" t="n">
        <v>5.87763680135767</v>
      </c>
      <c r="B647" s="1" t="n">
        <v>-7.67910825814313</v>
      </c>
      <c r="C647" s="1" t="n">
        <v>6.45</v>
      </c>
      <c r="D647" s="1" t="n">
        <v>100.213516152193</v>
      </c>
    </row>
    <row r="648" customFormat="false" ht="13.2" hidden="false" customHeight="false" outlineLevel="0" collapsed="false">
      <c r="A648" s="1" t="n">
        <v>5.90520209186143</v>
      </c>
      <c r="B648" s="1" t="n">
        <v>-7.67994412113785</v>
      </c>
      <c r="C648" s="1" t="n">
        <v>6.46</v>
      </c>
      <c r="D648" s="1" t="n">
        <v>100.203537565932</v>
      </c>
    </row>
    <row r="649" customFormat="false" ht="13.2" hidden="false" customHeight="false" outlineLevel="0" collapsed="false">
      <c r="A649" s="1" t="n">
        <v>5.93279228352002</v>
      </c>
      <c r="B649" s="1" t="n">
        <v>-7.68060757742637</v>
      </c>
      <c r="C649" s="1" t="n">
        <v>6.47</v>
      </c>
      <c r="D649" s="1" t="n">
        <v>100.193688792178</v>
      </c>
    </row>
    <row r="650" customFormat="false" ht="13.2" hidden="false" customHeight="false" outlineLevel="0" collapsed="false">
      <c r="A650" s="1" t="n">
        <v>5.96040645091644</v>
      </c>
      <c r="B650" s="1" t="n">
        <v>-7.68109865362639</v>
      </c>
      <c r="C650" s="1" t="n">
        <v>6.48</v>
      </c>
      <c r="D650" s="1" t="n">
        <v>100.183968925915</v>
      </c>
    </row>
    <row r="651" customFormat="false" ht="13.2" hidden="false" customHeight="false" outlineLevel="0" collapsed="false">
      <c r="A651" s="1" t="n">
        <v>5.98804366878367</v>
      </c>
      <c r="B651" s="1" t="n">
        <v>-7.68141737932868</v>
      </c>
      <c r="C651" s="1" t="n">
        <v>6.49</v>
      </c>
      <c r="D651" s="1" t="n">
        <v>100.174377074213</v>
      </c>
    </row>
    <row r="652" customFormat="false" ht="13.2" hidden="false" customHeight="false" outlineLevel="0" collapsed="false">
      <c r="A652" s="1" t="n">
        <v>6.01570301200813</v>
      </c>
      <c r="B652" s="1" t="n">
        <v>-7.68156378710874</v>
      </c>
      <c r="C652" s="1" t="n">
        <v>6.5</v>
      </c>
      <c r="D652" s="1" t="n">
        <v>100.164912356082</v>
      </c>
    </row>
    <row r="653" customFormat="false" ht="13.2" hidden="false" customHeight="false" outlineLevel="0" collapsed="false">
      <c r="A653" s="1" t="n">
        <v>6.04338355563335</v>
      </c>
      <c r="B653" s="1" t="n">
        <v>-7.68153791253837</v>
      </c>
      <c r="C653" s="1" t="n">
        <v>6.51</v>
      </c>
      <c r="D653" s="1" t="n">
        <v>100.155573902329</v>
      </c>
    </row>
    <row r="654" customFormat="false" ht="13.2" hidden="false" customHeight="false" outlineLevel="0" collapsed="false">
      <c r="A654" s="1" t="n">
        <v>6.07108437486373</v>
      </c>
      <c r="B654" s="1" t="n">
        <v>-7.68133979419722</v>
      </c>
      <c r="C654" s="1" t="n">
        <v>6.52</v>
      </c>
      <c r="D654" s="1" t="n">
        <v>100.146360855408</v>
      </c>
    </row>
    <row r="655" customFormat="false" ht="13.2" hidden="false" customHeight="false" outlineLevel="0" collapsed="false">
      <c r="A655" s="1" t="n">
        <v>6.09880454506841</v>
      </c>
      <c r="B655" s="1" t="n">
        <v>-7.68096947368418</v>
      </c>
      <c r="C655" s="1" t="n">
        <v>6.53</v>
      </c>
      <c r="D655" s="1" t="n">
        <v>100.137272369286</v>
      </c>
    </row>
    <row r="656" customFormat="false" ht="13.2" hidden="false" customHeight="false" outlineLevel="0" collapsed="false">
      <c r="A656" s="1" t="n">
        <v>6.12654314178528</v>
      </c>
      <c r="B656" s="1" t="n">
        <v>-7.68042699562872</v>
      </c>
      <c r="C656" s="1" t="n">
        <v>6.54</v>
      </c>
      <c r="D656" s="1" t="n">
        <v>100.128307609299</v>
      </c>
    </row>
    <row r="657" customFormat="false" ht="13.2" hidden="false" customHeight="false" outlineLevel="0" collapsed="false">
      <c r="A657" s="1" t="n">
        <v>6.15429924072512</v>
      </c>
      <c r="B657" s="1" t="n">
        <v>-7.67971240770226</v>
      </c>
      <c r="C657" s="1" t="n">
        <v>6.55</v>
      </c>
      <c r="D657" s="1" t="n">
        <v>100.119465752016</v>
      </c>
    </row>
    <row r="658" customFormat="false" ht="13.2" hidden="false" customHeight="false" outlineLevel="0" collapsed="false">
      <c r="A658" s="1" t="n">
        <v>6.18207191777581</v>
      </c>
      <c r="B658" s="1" t="n">
        <v>-7.67882576062929</v>
      </c>
      <c r="C658" s="1" t="n">
        <v>6.56</v>
      </c>
      <c r="D658" s="1" t="n">
        <v>100.110745985106</v>
      </c>
    </row>
    <row r="659" customFormat="false" ht="13.2" hidden="false" customHeight="false" outlineLevel="0" collapsed="false">
      <c r="A659" s="1" t="n">
        <v>6.20986024900674</v>
      </c>
      <c r="B659" s="1" t="n">
        <v>-7.67776710819859</v>
      </c>
      <c r="C659" s="1" t="n">
        <v>6.57</v>
      </c>
      <c r="D659" s="1" t="n">
        <v>100.102147507205</v>
      </c>
    </row>
    <row r="660" customFormat="false" ht="13.2" hidden="false" customHeight="false" outlineLevel="0" collapsed="false">
      <c r="A660" s="1" t="n">
        <v>6.23766331067324</v>
      </c>
      <c r="B660" s="1" t="n">
        <v>-7.67653650727424</v>
      </c>
      <c r="C660" s="1" t="n">
        <v>6.58</v>
      </c>
      <c r="D660" s="1" t="n">
        <v>100.093669527784</v>
      </c>
    </row>
    <row r="661" customFormat="false" ht="13.2" hidden="false" customHeight="false" outlineLevel="0" collapsed="false">
      <c r="A661" s="1" t="n">
        <v>6.26548017922118</v>
      </c>
      <c r="B661" s="1" t="n">
        <v>-7.67513401780668</v>
      </c>
      <c r="C661" s="1" t="n">
        <v>6.59</v>
      </c>
      <c r="D661" s="1" t="n">
        <v>100.085311267025</v>
      </c>
    </row>
    <row r="662" customFormat="false" ht="13.2" hidden="false" customHeight="false" outlineLevel="0" collapsed="false">
      <c r="A662" s="1" t="n">
        <v>6.29330993129167</v>
      </c>
      <c r="B662" s="1" t="n">
        <v>-7.6735597028436</v>
      </c>
      <c r="C662" s="1" t="n">
        <v>6.6</v>
      </c>
      <c r="D662" s="1" t="n">
        <v>100.077071955687</v>
      </c>
    </row>
    <row r="663" customFormat="false" ht="13.2" hidden="false" customHeight="false" outlineLevel="0" collapsed="false">
      <c r="A663" s="1" t="n">
        <v>6.32115164372591</v>
      </c>
      <c r="B663" s="1" t="n">
        <v>-7.67181362854083</v>
      </c>
      <c r="C663" s="1" t="n">
        <v>6.61</v>
      </c>
      <c r="D663" s="1" t="n">
        <v>100.068950834992</v>
      </c>
    </row>
    <row r="664" customFormat="false" ht="13.2" hidden="false" customHeight="false" outlineLevel="0" collapsed="false">
      <c r="A664" s="1" t="n">
        <v>6.34900439357004</v>
      </c>
      <c r="B664" s="1" t="n">
        <v>-7.66989586417312</v>
      </c>
      <c r="C664" s="1" t="n">
        <v>6.62</v>
      </c>
      <c r="D664" s="1" t="n">
        <v>100.060947156493</v>
      </c>
    </row>
    <row r="665" customFormat="false" ht="13.2" hidden="false" customHeight="false" outlineLevel="0" collapsed="false">
      <c r="A665" s="1" t="n">
        <v>6.3768672580802</v>
      </c>
      <c r="B665" s="1" t="n">
        <v>-7.6678064821449</v>
      </c>
      <c r="C665" s="1" t="n">
        <v>6.63</v>
      </c>
      <c r="D665" s="1" t="n">
        <v>100.053060181961</v>
      </c>
    </row>
    <row r="666" customFormat="false" ht="13.2" hidden="false" customHeight="false" outlineLevel="0" collapsed="false">
      <c r="A666" s="1" t="n">
        <v>6.4047393147277</v>
      </c>
      <c r="B666" s="1" t="n">
        <v>-7.66554555800091</v>
      </c>
      <c r="C666" s="1" t="n">
        <v>6.64</v>
      </c>
      <c r="D666" s="1" t="n">
        <v>100.045289183262</v>
      </c>
    </row>
    <row r="667" customFormat="false" ht="13.2" hidden="false" customHeight="false" outlineLevel="0" collapsed="false">
      <c r="A667" s="1" t="n">
        <v>6.43261964120418</v>
      </c>
      <c r="B667" s="1" t="n">
        <v>-7.6631131704368</v>
      </c>
      <c r="C667" s="1" t="n">
        <v>6.65</v>
      </c>
      <c r="D667" s="1" t="n">
        <v>100.037633442244</v>
      </c>
    </row>
    <row r="668" customFormat="false" ht="13.2" hidden="false" customHeight="false" outlineLevel="0" collapsed="false">
      <c r="A668" s="1" t="n">
        <v>6.46050731542703</v>
      </c>
      <c r="B668" s="1" t="n">
        <v>-7.6605094013097</v>
      </c>
      <c r="C668" s="1" t="n">
        <v>6.66</v>
      </c>
      <c r="D668" s="1" t="n">
        <v>100.03009225062</v>
      </c>
    </row>
    <row r="669" customFormat="false" ht="13.2" hidden="false" customHeight="false" outlineLevel="0" collapsed="false">
      <c r="A669" s="1" t="n">
        <v>6.48840141554478</v>
      </c>
      <c r="B669" s="1" t="n">
        <v>-7.65773433564864</v>
      </c>
      <c r="C669" s="1" t="n">
        <v>6.67</v>
      </c>
      <c r="D669" s="1" t="n">
        <v>100.022664909855</v>
      </c>
    </row>
    <row r="670" customFormat="false" ht="13.2" hidden="false" customHeight="false" outlineLevel="0" collapsed="false">
      <c r="A670" s="1" t="n">
        <v>6.51630101994267</v>
      </c>
      <c r="B670" s="1" t="n">
        <v>-7.65478806166496</v>
      </c>
      <c r="C670" s="1" t="n">
        <v>6.68</v>
      </c>
      <c r="D670" s="1" t="n">
        <v>100.015350731059</v>
      </c>
    </row>
    <row r="671" customFormat="false" ht="13.2" hidden="false" customHeight="false" outlineLevel="0" collapsed="false">
      <c r="A671" s="1" t="n">
        <v>6.54420520724831</v>
      </c>
      <c r="B671" s="1" t="n">
        <v>-7.65167067076268</v>
      </c>
      <c r="C671" s="1" t="n">
        <v>6.69</v>
      </c>
      <c r="D671" s="1" t="n">
        <v>100.00814903487</v>
      </c>
    </row>
    <row r="672" customFormat="false" ht="13.2" hidden="false" customHeight="false" outlineLevel="0" collapsed="false">
      <c r="A672" s="1" t="n">
        <v>6.57211305633738</v>
      </c>
      <c r="B672" s="1" t="n">
        <v>-7.64838225754875</v>
      </c>
      <c r="C672" s="1" t="n">
        <v>6.7</v>
      </c>
      <c r="D672" s="1" t="n">
        <v>100.001059151358</v>
      </c>
    </row>
    <row r="673" customFormat="false" ht="13.2" hidden="false" customHeight="false" outlineLevel="0" collapsed="false">
      <c r="A673" s="1" t="n">
        <v>6.60002364633953</v>
      </c>
      <c r="B673" s="1" t="n">
        <v>-7.64492291984326</v>
      </c>
      <c r="C673" s="1" t="n">
        <v>6.71</v>
      </c>
      <c r="D673" s="1" t="n">
        <v>99.9940804199066</v>
      </c>
    </row>
    <row r="674" customFormat="false" ht="13.2" hidden="false" customHeight="false" outlineLevel="0" collapsed="false">
      <c r="A674" s="1" t="n">
        <v>6.62793605664425</v>
      </c>
      <c r="B674" s="1" t="n">
        <v>-7.64129275868961</v>
      </c>
      <c r="C674" s="1" t="n">
        <v>6.72</v>
      </c>
      <c r="D674" s="1" t="n">
        <v>99.9872121891195</v>
      </c>
    </row>
    <row r="675" customFormat="false" ht="13.2" hidden="false" customHeight="false" outlineLevel="0" collapsed="false">
      <c r="A675" s="1" t="n">
        <v>6.65584936690697</v>
      </c>
      <c r="B675" s="1" t="n">
        <v>-7.63749187836458</v>
      </c>
      <c r="C675" s="1" t="n">
        <v>6.73</v>
      </c>
      <c r="D675" s="1" t="n">
        <v>99.9804538167122</v>
      </c>
    </row>
    <row r="676" customFormat="false" ht="13.2" hidden="false" customHeight="false" outlineLevel="0" collapsed="false">
      <c r="A676" s="1" t="n">
        <v>6.68376265705517</v>
      </c>
      <c r="B676" s="1" t="n">
        <v>-7.63352038638837</v>
      </c>
      <c r="C676" s="1" t="n">
        <v>6.74</v>
      </c>
      <c r="D676" s="1" t="n">
        <v>99.9738046694134</v>
      </c>
    </row>
    <row r="677" customFormat="false" ht="13.2" hidden="false" customHeight="false" outlineLevel="0" collapsed="false">
      <c r="A677" s="1" t="n">
        <v>6.71167500729458</v>
      </c>
      <c r="B677" s="1" t="n">
        <v>-7.62937839353458</v>
      </c>
      <c r="C677" s="1" t="n">
        <v>6.75</v>
      </c>
      <c r="D677" s="1" t="n">
        <v>99.9672641228658</v>
      </c>
    </row>
    <row r="678" customFormat="false" ht="13.2" hidden="false" customHeight="false" outlineLevel="0" collapsed="false">
      <c r="A678" s="1" t="n">
        <v>6.7395854981155</v>
      </c>
      <c r="B678" s="1" t="n">
        <v>-7.62506601384009</v>
      </c>
      <c r="C678" s="1" t="n">
        <v>6.76</v>
      </c>
      <c r="D678" s="1" t="n">
        <v>99.9608315615285</v>
      </c>
    </row>
    <row r="679" customFormat="false" ht="13.2" hidden="false" customHeight="false" outlineLevel="0" collapsed="false">
      <c r="A679" s="1" t="n">
        <v>6.76749321029922</v>
      </c>
      <c r="B679" s="1" t="n">
        <v>-7.62058336461494</v>
      </c>
      <c r="C679" s="1" t="n">
        <v>6.77</v>
      </c>
      <c r="D679" s="1" t="n">
        <v>99.9545063785812</v>
      </c>
    </row>
    <row r="680" customFormat="false" ht="13.2" hidden="false" customHeight="false" outlineLevel="0" collapsed="false">
      <c r="A680" s="1" t="n">
        <v>6.79539722492454</v>
      </c>
      <c r="B680" s="1" t="n">
        <v>-7.61593056645211</v>
      </c>
      <c r="C680" s="1" t="n">
        <v>6.78</v>
      </c>
      <c r="D680" s="1" t="n">
        <v>99.9482879758301</v>
      </c>
    </row>
    <row r="681" customFormat="false" ht="13.2" hidden="false" customHeight="false" outlineLevel="0" collapsed="false">
      <c r="A681" s="1" t="n">
        <v>6.82329662337429</v>
      </c>
      <c r="B681" s="1" t="n">
        <v>-7.61110774323725</v>
      </c>
      <c r="C681" s="1" t="n">
        <v>6.79</v>
      </c>
      <c r="D681" s="1" t="n">
        <v>99.9421757636149</v>
      </c>
    </row>
    <row r="682" customFormat="false" ht="13.2" hidden="false" customHeight="false" outlineLevel="0" collapsed="false">
      <c r="A682" s="1" t="n">
        <v>6.85119048734205</v>
      </c>
      <c r="B682" s="1" t="n">
        <v>-7.60611502215839</v>
      </c>
      <c r="C682" s="1" t="n">
        <v>6.8</v>
      </c>
      <c r="D682" s="1" t="n">
        <v>99.9361691607178</v>
      </c>
    </row>
    <row r="683" customFormat="false" ht="13.2" hidden="false" customHeight="false" outlineLevel="0" collapsed="false">
      <c r="A683" s="1" t="n">
        <v>6.87907789883891</v>
      </c>
      <c r="B683" s="1" t="n">
        <v>-7.60095253371549</v>
      </c>
      <c r="C683" s="1" t="n">
        <v>6.81</v>
      </c>
      <c r="D683" s="1" t="n">
        <v>99.9302675942735</v>
      </c>
    </row>
    <row r="684" customFormat="false" ht="13.2" hidden="false" customHeight="false" outlineLevel="0" collapsed="false">
      <c r="A684" s="1" t="n">
        <v>6.90695794020032</v>
      </c>
      <c r="B684" s="1" t="n">
        <v>-7.5956204117301</v>
      </c>
      <c r="C684" s="1" t="n">
        <v>6.82</v>
      </c>
      <c r="D684" s="1" t="n">
        <v>99.924470499681</v>
      </c>
    </row>
    <row r="685" customFormat="false" ht="13.2" hidden="false" customHeight="false" outlineLevel="0" collapsed="false">
      <c r="A685" s="1" t="n">
        <v>6.93482969409298</v>
      </c>
      <c r="B685" s="1" t="n">
        <v>-7.59011879335477</v>
      </c>
      <c r="C685" s="1" t="n">
        <v>6.83</v>
      </c>
      <c r="D685" s="1" t="n">
        <v>99.9187773205172</v>
      </c>
    </row>
    <row r="686" customFormat="false" ht="13.2" hidden="false" customHeight="false" outlineLevel="0" collapsed="false">
      <c r="A686" s="1" t="n">
        <v>6.96269224352193</v>
      </c>
      <c r="B686" s="1" t="n">
        <v>-7.5844478190826</v>
      </c>
      <c r="C686" s="1" t="n">
        <v>6.84</v>
      </c>
      <c r="D686" s="1" t="n">
        <v>99.9131875084507</v>
      </c>
    </row>
    <row r="687" customFormat="false" ht="13.2" hidden="false" customHeight="false" outlineLevel="0" collapsed="false">
      <c r="A687" s="1" t="n">
        <v>6.9905446718376</v>
      </c>
      <c r="B687" s="1" t="n">
        <v>-7.57860763275657</v>
      </c>
      <c r="C687" s="1" t="n">
        <v>6.85</v>
      </c>
      <c r="D687" s="1" t="n">
        <v>99.9077005231587</v>
      </c>
    </row>
    <row r="688" customFormat="false" ht="13.2" hidden="false" customHeight="false" outlineLevel="0" collapsed="false">
      <c r="A688" s="1" t="n">
        <v>7.018386062743</v>
      </c>
      <c r="B688" s="1" t="n">
        <v>-7.57259838157893</v>
      </c>
      <c r="C688" s="1" t="n">
        <v>6.86</v>
      </c>
      <c r="D688" s="1" t="n">
        <v>99.9023158322437</v>
      </c>
    </row>
    <row r="689" customFormat="false" ht="13.2" hidden="false" customHeight="false" outlineLevel="0" collapsed="false">
      <c r="A689" s="1" t="n">
        <v>7.04621550030103</v>
      </c>
      <c r="B689" s="1" t="n">
        <v>-7.56642021612045</v>
      </c>
      <c r="C689" s="1" t="n">
        <v>6.87</v>
      </c>
      <c r="D689" s="1" t="n">
        <v>99.8970329111526</v>
      </c>
    </row>
    <row r="690" customFormat="false" ht="13.2" hidden="false" customHeight="false" outlineLevel="0" collapsed="false">
      <c r="A690" s="1" t="n">
        <v>7.07403206894176</v>
      </c>
      <c r="B690" s="1" t="n">
        <v>-7.56007329032972</v>
      </c>
      <c r="C690" s="1" t="n">
        <v>6.88</v>
      </c>
      <c r="D690" s="1" t="n">
        <v>99.8918512430967</v>
      </c>
    </row>
    <row r="691" customFormat="false" ht="13.2" hidden="false" customHeight="false" outlineLevel="0" collapsed="false">
      <c r="A691" s="1" t="n">
        <v>7.10183485346994</v>
      </c>
      <c r="B691" s="1" t="n">
        <v>-7.55355776154227</v>
      </c>
      <c r="C691" s="1" t="n">
        <v>6.89</v>
      </c>
      <c r="D691" s="1" t="n">
        <v>99.8867703189736</v>
      </c>
    </row>
    <row r="692" customFormat="false" ht="13.2" hidden="false" customHeight="false" outlineLevel="0" collapsed="false">
      <c r="A692" s="1" t="n">
        <v>7.12962293907245</v>
      </c>
      <c r="B692" s="1" t="n">
        <v>-7.54687379048978</v>
      </c>
      <c r="C692" s="1" t="n">
        <v>6.9</v>
      </c>
      <c r="D692" s="1" t="n">
        <v>99.8817896372891</v>
      </c>
    </row>
    <row r="693" customFormat="false" ht="13.2" hidden="false" customHeight="false" outlineLevel="0" collapsed="false">
      <c r="A693" s="1" t="n">
        <v>7.15739541132591</v>
      </c>
      <c r="B693" s="1" t="n">
        <v>-7.5400215413091</v>
      </c>
      <c r="C693" s="1" t="n">
        <v>6.91</v>
      </c>
      <c r="D693" s="1" t="n">
        <v>99.8769087040821</v>
      </c>
    </row>
    <row r="694" customFormat="false" ht="13.2" hidden="false" customHeight="false" outlineLevel="0" collapsed="false">
      <c r="A694" s="1" t="n">
        <v>7.18515135620435</v>
      </c>
      <c r="B694" s="1" t="n">
        <v>-7.53300118155132</v>
      </c>
      <c r="C694" s="1" t="n">
        <v>6.92</v>
      </c>
      <c r="D694" s="1" t="n">
        <v>99.8721270328496</v>
      </c>
    </row>
    <row r="695" customFormat="false" ht="13.2" hidden="false" customHeight="false" outlineLevel="0" collapsed="false">
      <c r="A695" s="1" t="n">
        <v>7.21288986008697</v>
      </c>
      <c r="B695" s="1" t="n">
        <v>-7.52581288219077</v>
      </c>
      <c r="C695" s="1" t="n">
        <v>6.93</v>
      </c>
      <c r="D695" s="1" t="n">
        <v>99.8674441444732</v>
      </c>
    </row>
    <row r="696" customFormat="false" ht="13.2" hidden="false" customHeight="false" outlineLevel="0" collapsed="false">
      <c r="A696" s="1" t="n">
        <v>7.24061000976593</v>
      </c>
      <c r="B696" s="1" t="n">
        <v>-7.51845681763391</v>
      </c>
      <c r="C696" s="1" t="n">
        <v>6.94</v>
      </c>
      <c r="D696" s="1" t="n">
        <v>99.8628595671473</v>
      </c>
    </row>
    <row r="697" customFormat="false" ht="13.2" hidden="false" customHeight="false" outlineLevel="0" collapsed="false">
      <c r="A697" s="1" t="n">
        <v>7.2683108924543</v>
      </c>
      <c r="B697" s="1" t="n">
        <v>-7.51093316572826</v>
      </c>
      <c r="C697" s="1" t="n">
        <v>6.95</v>
      </c>
      <c r="D697" s="1" t="n">
        <v>99.8583728363079</v>
      </c>
    </row>
    <row r="698" customFormat="false" ht="13.2" hidden="false" customHeight="false" outlineLevel="0" collapsed="false">
      <c r="A698" s="1" t="n">
        <v>7.29599159579397</v>
      </c>
      <c r="B698" s="1" t="n">
        <v>-7.50324210777122</v>
      </c>
      <c r="C698" s="1" t="n">
        <v>6.96</v>
      </c>
      <c r="D698" s="1" t="n">
        <v>99.8539834945629</v>
      </c>
    </row>
    <row r="699" customFormat="false" ht="13.2" hidden="false" customHeight="false" outlineLevel="0" collapsed="false">
      <c r="A699" s="1" t="n">
        <v>7.32365120786376</v>
      </c>
      <c r="B699" s="1" t="n">
        <v>-7.49538382851887</v>
      </c>
      <c r="C699" s="1" t="n">
        <v>6.97</v>
      </c>
      <c r="D699" s="1" t="n">
        <v>99.8496910916239</v>
      </c>
    </row>
    <row r="700" customFormat="false" ht="13.2" hidden="false" customHeight="false" outlineLevel="0" collapsed="false">
      <c r="A700" s="1" t="n">
        <v>7.35128881718752</v>
      </c>
      <c r="B700" s="1" t="n">
        <v>-7.48735851619468</v>
      </c>
      <c r="C700" s="1" t="n">
        <v>6.98</v>
      </c>
      <c r="D700" s="1" t="n">
        <v>99.8454951842384</v>
      </c>
    </row>
    <row r="701" customFormat="false" ht="13.2" hidden="false" customHeight="false" outlineLevel="0" collapsed="false">
      <c r="A701" s="1" t="n">
        <v>7.37890351274233</v>
      </c>
      <c r="B701" s="1" t="n">
        <v>-7.47916636249828</v>
      </c>
      <c r="C701" s="1" t="n">
        <v>6.99</v>
      </c>
      <c r="D701" s="1" t="n">
        <v>99.8413953361243</v>
      </c>
    </row>
    <row r="702" customFormat="false" ht="13.2" hidden="false" customHeight="false" outlineLevel="0" collapsed="false">
      <c r="A702" s="1" t="n">
        <v>7.40649438396678</v>
      </c>
      <c r="B702" s="1" t="n">
        <v>-7.47080756261403</v>
      </c>
      <c r="C702" s="1" t="n">
        <v>7</v>
      </c>
      <c r="D702" s="1" t="n">
        <v>99.8373911179042</v>
      </c>
    </row>
    <row r="703" customFormat="false" ht="13.2" hidden="false" customHeight="false" outlineLevel="0" collapsed="false">
      <c r="A703" s="1" t="n">
        <v>7.43406052076931</v>
      </c>
      <c r="B703" s="1" t="n">
        <v>-7.46228231521967</v>
      </c>
      <c r="C703" s="1" t="n">
        <v>7.01</v>
      </c>
      <c r="D703" s="1" t="n">
        <v>99.833482107042</v>
      </c>
    </row>
    <row r="704" customFormat="false" ht="13.2" hidden="false" customHeight="false" outlineLevel="0" collapsed="false">
      <c r="A704" s="1" t="n">
        <v>7.46160101353664</v>
      </c>
      <c r="B704" s="1" t="n">
        <v>-7.45359082249487</v>
      </c>
      <c r="C704" s="1" t="n">
        <v>7.02</v>
      </c>
      <c r="D704" s="1" t="n">
        <v>99.82966788778</v>
      </c>
    </row>
    <row r="705" customFormat="false" ht="13.2" hidden="false" customHeight="false" outlineLevel="0" collapsed="false">
      <c r="A705" s="1" t="n">
        <v>7.48911495314222</v>
      </c>
      <c r="B705" s="1" t="n">
        <v>-7.44473329012975</v>
      </c>
      <c r="C705" s="1" t="n">
        <v>7.03</v>
      </c>
      <c r="D705" s="1" t="n">
        <v>99.8259480510774</v>
      </c>
    </row>
    <row r="706" customFormat="false" ht="13.2" hidden="false" customHeight="false" outlineLevel="0" collapsed="false">
      <c r="A706" s="1" t="n">
        <v>7.51660143095487</v>
      </c>
      <c r="B706" s="1" t="n">
        <v>-7.43570992733333</v>
      </c>
      <c r="C706" s="1" t="n">
        <v>7.04</v>
      </c>
      <c r="D706" s="1" t="n">
        <v>99.8223221945496</v>
      </c>
    </row>
    <row r="707" customFormat="false" ht="13.2" hidden="false" customHeight="false" outlineLevel="0" collapsed="false">
      <c r="A707" s="1" t="n">
        <v>7.5440595388473</v>
      </c>
      <c r="B707" s="1" t="n">
        <v>-7.42652094684199</v>
      </c>
      <c r="C707" s="1" t="n">
        <v>7.05</v>
      </c>
      <c r="D707" s="1" t="n">
        <v>99.8187899224089</v>
      </c>
    </row>
    <row r="708" customFormat="false" ht="13.2" hidden="false" customHeight="false" outlineLevel="0" collapsed="false">
      <c r="A708" s="1" t="n">
        <v>7.57148836920493</v>
      </c>
      <c r="B708" s="1" t="n">
        <v>-7.41716656492782</v>
      </c>
      <c r="C708" s="1" t="n">
        <v>7.06</v>
      </c>
      <c r="D708" s="1" t="n">
        <v>99.8153508454059</v>
      </c>
    </row>
    <row r="709" customFormat="false" ht="13.2" hidden="false" customHeight="false" outlineLevel="0" collapsed="false">
      <c r="A709" s="1" t="n">
        <v>7.59888701493458</v>
      </c>
      <c r="B709" s="1" t="n">
        <v>-7.40764700140699</v>
      </c>
      <c r="C709" s="1" t="n">
        <v>7.07</v>
      </c>
      <c r="D709" s="1" t="n">
        <v>99.8120045807724</v>
      </c>
    </row>
    <row r="710" customFormat="false" ht="13.2" hidden="false" customHeight="false" outlineLevel="0" collapsed="false">
      <c r="A710" s="1" t="n">
        <v>7.62625456947332</v>
      </c>
      <c r="B710" s="1" t="n">
        <v>-7.397962479648</v>
      </c>
      <c r="C710" s="1" t="n">
        <v>7.08</v>
      </c>
      <c r="D710" s="1" t="n">
        <v>99.8087507521653</v>
      </c>
    </row>
    <row r="711" customFormat="false" ht="13.2" hidden="false" customHeight="false" outlineLevel="0" collapsed="false">
      <c r="A711" s="1" t="n">
        <v>7.65359012679741</v>
      </c>
      <c r="B711" s="1" t="n">
        <v>-7.38811322658</v>
      </c>
      <c r="C711" s="1" t="n">
        <v>7.09</v>
      </c>
      <c r="D711" s="1" t="n">
        <v>99.8055889896108</v>
      </c>
    </row>
    <row r="712" customFormat="false" ht="13.2" hidden="false" customHeight="false" outlineLevel="0" collapsed="false">
      <c r="A712" s="1" t="n">
        <v>7.68089278143125</v>
      </c>
      <c r="B712" s="1" t="n">
        <v>-7.37809947270097</v>
      </c>
      <c r="C712" s="1" t="n">
        <v>7.1</v>
      </c>
      <c r="D712" s="1" t="n">
        <v>99.8025189294505</v>
      </c>
    </row>
    <row r="713" customFormat="false" ht="13.2" hidden="false" customHeight="false" outlineLevel="0" collapsed="false">
      <c r="A713" s="1" t="n">
        <v>7.70816162845642</v>
      </c>
      <c r="B713" s="1" t="n">
        <v>-7.36792145208589</v>
      </c>
      <c r="C713" s="1" t="n">
        <v>7.11</v>
      </c>
      <c r="D713" s="1" t="n">
        <v>99.7995402142885</v>
      </c>
    </row>
    <row r="714" customFormat="false" ht="13.2" hidden="false" customHeight="false" outlineLevel="0" collapsed="false">
      <c r="A714" s="1" t="n">
        <v>7.73539576352082</v>
      </c>
      <c r="B714" s="1" t="n">
        <v>-7.35757940239489</v>
      </c>
      <c r="C714" s="1" t="n">
        <v>7.12</v>
      </c>
      <c r="D714" s="1" t="n">
        <v>99.7966524929386</v>
      </c>
    </row>
    <row r="715" customFormat="false" ht="13.2" hidden="false" customHeight="false" outlineLevel="0" collapsed="false">
      <c r="A715" s="1" t="n">
        <v>7.7625942828478</v>
      </c>
      <c r="B715" s="1" t="n">
        <v>-7.34707356488131</v>
      </c>
      <c r="C715" s="1" t="n">
        <v>7.13</v>
      </c>
      <c r="D715" s="1" t="n">
        <v>99.7938554203733</v>
      </c>
    </row>
    <row r="716" customFormat="false" ht="13.2" hidden="false" customHeight="false" outlineLevel="0" collapsed="false">
      <c r="A716" s="1" t="n">
        <v>7.78975628324546</v>
      </c>
      <c r="B716" s="1" t="n">
        <v>-7.33640418439982</v>
      </c>
      <c r="C716" s="1" t="n">
        <v>7.14</v>
      </c>
      <c r="D716" s="1" t="n">
        <v>99.7911486576738</v>
      </c>
    </row>
    <row r="717" customFormat="false" ht="13.2" hidden="false" customHeight="false" outlineLevel="0" collapsed="false">
      <c r="A717" s="1" t="n">
        <v>7.8168808621159</v>
      </c>
      <c r="B717" s="1" t="n">
        <v>-7.32557150941436</v>
      </c>
      <c r="C717" s="1" t="n">
        <v>7.15</v>
      </c>
      <c r="D717" s="1" t="n">
        <v>99.7885318719804</v>
      </c>
    </row>
    <row r="718" customFormat="false" ht="13.2" hidden="false" customHeight="false" outlineLevel="0" collapsed="false">
      <c r="A718" s="1" t="n">
        <v>7.84396711746465</v>
      </c>
      <c r="B718" s="1" t="n">
        <v>-7.31457579200617</v>
      </c>
      <c r="C718" s="1" t="n">
        <v>7.16</v>
      </c>
      <c r="D718" s="1" t="n">
        <v>99.7860047364441</v>
      </c>
    </row>
    <row r="719" customFormat="false" ht="13.2" hidden="false" customHeight="false" outlineLevel="0" collapsed="false">
      <c r="A719" s="1" t="n">
        <v>7.87101414791005</v>
      </c>
      <c r="B719" s="1" t="n">
        <v>-7.30341728788169</v>
      </c>
      <c r="C719" s="1" t="n">
        <v>7.17</v>
      </c>
      <c r="D719" s="1" t="n">
        <v>99.7835669301797</v>
      </c>
    </row>
    <row r="720" customFormat="false" ht="13.2" hidden="false" customHeight="false" outlineLevel="0" collapsed="false">
      <c r="A720" s="1" t="n">
        <v>7.89802105269281</v>
      </c>
      <c r="B720" s="1" t="n">
        <v>-7.29209625638051</v>
      </c>
      <c r="C720" s="1" t="n">
        <v>7.18</v>
      </c>
      <c r="D720" s="1" t="n">
        <v>99.7812181382186</v>
      </c>
    </row>
    <row r="721" customFormat="false" ht="13.2" hidden="false" customHeight="false" outlineLevel="0" collapsed="false">
      <c r="A721" s="1" t="n">
        <v>7.92498693168552</v>
      </c>
      <c r="B721" s="1" t="n">
        <v>-7.28061296048318</v>
      </c>
      <c r="C721" s="1" t="n">
        <v>7.19</v>
      </c>
      <c r="D721" s="1" t="n">
        <v>99.778958051464</v>
      </c>
    </row>
    <row r="722" customFormat="false" ht="13.2" hidden="false" customHeight="false" outlineLevel="0" collapsed="false">
      <c r="A722" s="1" t="n">
        <v>7.95191088540235</v>
      </c>
      <c r="B722" s="1" t="n">
        <v>-7.26896766681908</v>
      </c>
      <c r="C722" s="1" t="n">
        <v>7.2</v>
      </c>
      <c r="D722" s="1" t="n">
        <v>99.7767863666458</v>
      </c>
    </row>
    <row r="723" customFormat="false" ht="13.2" hidden="false" customHeight="false" outlineLevel="0" collapsed="false">
      <c r="A723" s="1" t="n">
        <v>7.97879201500868</v>
      </c>
      <c r="B723" s="1" t="n">
        <v>-7.25716064567418</v>
      </c>
      <c r="C723" s="1" t="n">
        <v>7.21</v>
      </c>
      <c r="D723" s="1" t="n">
        <v>99.7747027862771</v>
      </c>
    </row>
    <row r="724" customFormat="false" ht="13.2" hidden="false" customHeight="false" outlineLevel="0" collapsed="false">
      <c r="A724" s="1" t="n">
        <v>8.00562942233089</v>
      </c>
      <c r="B724" s="1" t="n">
        <v>-7.24519217099881</v>
      </c>
      <c r="C724" s="1" t="n">
        <v>7.22</v>
      </c>
      <c r="D724" s="1" t="n">
        <v>99.7727070186112</v>
      </c>
    </row>
    <row r="725" customFormat="false" ht="13.2" hidden="false" customHeight="false" outlineLevel="0" collapsed="false">
      <c r="A725" s="1" t="n">
        <v>8.03242220986615</v>
      </c>
      <c r="B725" s="1" t="n">
        <v>-7.23306252041538</v>
      </c>
      <c r="C725" s="1" t="n">
        <v>7.23</v>
      </c>
      <c r="D725" s="1" t="n">
        <v>99.7707987776</v>
      </c>
    </row>
    <row r="726" customFormat="false" ht="13.2" hidden="false" customHeight="false" outlineLevel="0" collapsed="false">
      <c r="A726" s="1" t="n">
        <v>8.05916948079235</v>
      </c>
      <c r="B726" s="1" t="n">
        <v>-7.22077197522608</v>
      </c>
      <c r="C726" s="1" t="n">
        <v>7.24</v>
      </c>
      <c r="D726" s="1" t="n">
        <v>99.7689777828524</v>
      </c>
    </row>
    <row r="727" customFormat="false" ht="13.2" hidden="false" customHeight="false" outlineLevel="0" collapsed="false">
      <c r="A727" s="1" t="n">
        <v>8.08587033897801</v>
      </c>
      <c r="B727" s="1" t="n">
        <v>-7.20832082042048</v>
      </c>
      <c r="C727" s="1" t="n">
        <v>7.25</v>
      </c>
      <c r="D727" s="1" t="n">
        <v>99.7672437595948</v>
      </c>
    </row>
    <row r="728" customFormat="false" ht="13.2" hidden="false" customHeight="false" outlineLevel="0" collapsed="false">
      <c r="A728" s="1" t="n">
        <v>8.11252388899227</v>
      </c>
      <c r="B728" s="1" t="n">
        <v>-7.19570934468322</v>
      </c>
      <c r="C728" s="1" t="n">
        <v>7.26</v>
      </c>
      <c r="D728" s="1" t="n">
        <v>99.7655964386312</v>
      </c>
    </row>
    <row r="729" customFormat="false" ht="13.2" hidden="false" customHeight="false" outlineLevel="0" collapsed="false">
      <c r="A729" s="1" t="n">
        <v>8.13912923611501</v>
      </c>
      <c r="B729" s="1" t="n">
        <v>-7.18293784040153</v>
      </c>
      <c r="C729" s="1" t="n">
        <v>7.27</v>
      </c>
      <c r="D729" s="1" t="n">
        <v>99.7640355563051</v>
      </c>
    </row>
    <row r="730" customFormat="false" ht="13.2" hidden="false" customHeight="false" outlineLevel="0" collapsed="false">
      <c r="A730" s="1" t="n">
        <v>8.1656854863469</v>
      </c>
      <c r="B730" s="1" t="n">
        <v>-7.17000660367282</v>
      </c>
      <c r="C730" s="1" t="n">
        <v>7.28</v>
      </c>
      <c r="D730" s="1" t="n">
        <v>99.7625608544615</v>
      </c>
    </row>
    <row r="731" customFormat="false" ht="13.2" hidden="false" customHeight="false" outlineLevel="0" collapsed="false">
      <c r="A731" s="1" t="n">
        <v>8.19219174641966</v>
      </c>
      <c r="B731" s="1" t="n">
        <v>-7.15691593431217</v>
      </c>
      <c r="C731" s="1" t="n">
        <v>7.29</v>
      </c>
      <c r="D731" s="1" t="n">
        <v>99.7611720804107</v>
      </c>
    </row>
    <row r="732" customFormat="false" ht="13.2" hidden="false" customHeight="false" outlineLevel="0" collapsed="false">
      <c r="A732" s="1" t="n">
        <v>8.21864712380627</v>
      </c>
      <c r="B732" s="1" t="n">
        <v>-7.14366613585984</v>
      </c>
      <c r="C732" s="1" t="n">
        <v>7.3</v>
      </c>
      <c r="D732" s="1" t="n">
        <v>99.7598689868917</v>
      </c>
    </row>
    <row r="733" customFormat="false" ht="13.2" hidden="false" customHeight="false" outlineLevel="0" collapsed="false">
      <c r="A733" s="1" t="n">
        <v>8.24505072673128</v>
      </c>
      <c r="B733" s="1" t="n">
        <v>-7.13025751558871</v>
      </c>
      <c r="C733" s="1" t="n">
        <v>7.31</v>
      </c>
      <c r="D733" s="1" t="n">
        <v>99.7586513320375</v>
      </c>
    </row>
    <row r="734" customFormat="false" ht="13.2" hidden="false" customHeight="false" outlineLevel="0" collapsed="false">
      <c r="A734" s="1" t="n">
        <v>8.27140166418118</v>
      </c>
      <c r="B734" s="1" t="n">
        <v>-7.1166903845117</v>
      </c>
      <c r="C734" s="1" t="n">
        <v>7.32</v>
      </c>
      <c r="D734" s="1" t="n">
        <v>99.7575188793408</v>
      </c>
    </row>
    <row r="735" customFormat="false" ht="13.2" hidden="false" customHeight="false" outlineLevel="0" collapsed="false">
      <c r="A735" s="1" t="n">
        <v>8.29769904591484</v>
      </c>
      <c r="B735" s="1" t="n">
        <v>-7.10296505738919</v>
      </c>
      <c r="C735" s="1" t="n">
        <v>7.33</v>
      </c>
      <c r="D735" s="1" t="n">
        <v>99.7564713976201</v>
      </c>
    </row>
    <row r="736" customFormat="false" ht="13.2" hidden="false" customHeight="false" outlineLevel="0" collapsed="false">
      <c r="A736" s="1" t="n">
        <v>8.32394198247395</v>
      </c>
      <c r="B736" s="1" t="n">
        <v>-7.08908185273632</v>
      </c>
      <c r="C736" s="1" t="n">
        <v>7.34</v>
      </c>
      <c r="D736" s="1" t="n">
        <v>99.7555086609874</v>
      </c>
    </row>
    <row r="737" customFormat="false" ht="13.2" hidden="false" customHeight="false" outlineLevel="0" collapsed="false">
      <c r="A737" s="1" t="n">
        <v>8.35012958519364</v>
      </c>
      <c r="B737" s="1" t="n">
        <v>-7.07504109283039</v>
      </c>
      <c r="C737" s="1" t="n">
        <v>7.35</v>
      </c>
      <c r="D737" s="1" t="n">
        <v>99.7546304488161</v>
      </c>
    </row>
    <row r="738" customFormat="false" ht="13.2" hidden="false" customHeight="false" outlineLevel="0" collapsed="false">
      <c r="A738" s="1" t="n">
        <v>8.37626096621299</v>
      </c>
      <c r="B738" s="1" t="n">
        <v>-7.06084310371814</v>
      </c>
      <c r="C738" s="1" t="n">
        <v>7.36</v>
      </c>
      <c r="D738" s="1" t="n">
        <v>99.7538365457102</v>
      </c>
    </row>
    <row r="739" customFormat="false" ht="13.2" hidden="false" customHeight="false" outlineLevel="0" collapsed="false">
      <c r="A739" s="1" t="n">
        <v>8.40233523848578</v>
      </c>
      <c r="B739" s="1" t="n">
        <v>-7.04648821522299</v>
      </c>
      <c r="C739" s="1" t="n">
        <v>7.37</v>
      </c>
      <c r="D739" s="1" t="n">
        <v>99.7531267414734</v>
      </c>
    </row>
    <row r="740" customFormat="false" ht="13.2" hidden="false" customHeight="false" outlineLevel="0" collapsed="false">
      <c r="A740" s="1" t="n">
        <v>8.42835151579114</v>
      </c>
      <c r="B740" s="1" t="n">
        <v>-7.03197676095232</v>
      </c>
      <c r="C740" s="1" t="n">
        <v>7.38</v>
      </c>
      <c r="D740" s="1" t="n">
        <v>99.7525008310801</v>
      </c>
    </row>
    <row r="741" customFormat="false" ht="13.2" hidden="false" customHeight="false" outlineLevel="0" collapsed="false">
      <c r="A741" s="1" t="n">
        <v>8.45430891274436</v>
      </c>
      <c r="B741" s="1" t="n">
        <v>-7.01730907830468</v>
      </c>
      <c r="C741" s="1" t="n">
        <v>7.39</v>
      </c>
      <c r="D741" s="1" t="n">
        <v>99.7519586146463</v>
      </c>
    </row>
    <row r="742" customFormat="false" ht="13.2" hidden="false" customHeight="false" outlineLevel="0" collapsed="false">
      <c r="A742" s="1" t="n">
        <v>8.48020654480773</v>
      </c>
      <c r="B742" s="1" t="n">
        <v>-7.00248550847698</v>
      </c>
      <c r="C742" s="1" t="n">
        <v>7.4</v>
      </c>
      <c r="D742" s="1" t="n">
        <v>99.7514998974019</v>
      </c>
    </row>
    <row r="743" customFormat="false" ht="13.2" hidden="false" customHeight="false" outlineLevel="0" collapsed="false">
      <c r="A743" s="1" t="n">
        <v>8.5060435283014</v>
      </c>
      <c r="B743" s="1" t="n">
        <v>-6.98750639647163</v>
      </c>
      <c r="C743" s="1" t="n">
        <v>7.41</v>
      </c>
      <c r="D743" s="1" t="n">
        <v>99.7511244896631</v>
      </c>
    </row>
    <row r="744" customFormat="false" ht="13.2" hidden="false" customHeight="false" outlineLevel="0" collapsed="false">
      <c r="A744" s="1" t="n">
        <v>8.53181898041434</v>
      </c>
      <c r="B744" s="1" t="n">
        <v>-6.9723720911037</v>
      </c>
      <c r="C744" s="1" t="n">
        <v>7.42</v>
      </c>
      <c r="D744" s="1" t="n">
        <v>99.7508322068061</v>
      </c>
    </row>
    <row r="745" customFormat="false" ht="13.2" hidden="false" customHeight="false" outlineLevel="0" collapsed="false">
      <c r="A745" s="1" t="n">
        <v>8.55753201921539</v>
      </c>
      <c r="B745" s="1" t="n">
        <v>-6.95708294500801</v>
      </c>
      <c r="C745" s="1" t="n">
        <v>7.43</v>
      </c>
      <c r="D745" s="1" t="n">
        <v>99.7506228692416</v>
      </c>
    </row>
    <row r="746" customFormat="false" ht="13.2" hidden="false" customHeight="false" outlineLevel="0" collapsed="false">
      <c r="A746" s="1" t="n">
        <v>8.58318176366423</v>
      </c>
      <c r="B746" s="1" t="n">
        <v>-6.94163931464623</v>
      </c>
      <c r="C746" s="1" t="n">
        <v>7.44</v>
      </c>
      <c r="D746" s="1" t="n">
        <v>99.7504963023892</v>
      </c>
    </row>
    <row r="747" customFormat="false" ht="13.2" hidden="false" customHeight="false" outlineLevel="0" collapsed="false">
      <c r="A747" s="1" t="n">
        <v>8.6087673336226</v>
      </c>
      <c r="B747" s="1" t="n">
        <v>-6.92604156031391</v>
      </c>
      <c r="C747" s="1" t="n">
        <v>7.45</v>
      </c>
      <c r="D747" s="1" t="n">
        <v>99.7504523366538</v>
      </c>
    </row>
    <row r="748" customFormat="false" ht="13.2" hidden="false" customHeight="false" outlineLevel="0" collapsed="false">
      <c r="A748" s="1" t="n">
        <v>8.63428784986538</v>
      </c>
      <c r="B748" s="1" t="n">
        <v>-6.91029004614753</v>
      </c>
      <c r="C748" s="1" t="n">
        <v>7.46</v>
      </c>
      <c r="D748" s="1" t="n">
        <v>99.7504908074019</v>
      </c>
    </row>
    <row r="749" customFormat="false" ht="13.2" hidden="false" customHeight="false" outlineLevel="0" collapsed="false">
      <c r="A749" s="1" t="n">
        <v>8.6597424340919</v>
      </c>
      <c r="B749" s="1" t="n">
        <v>-6.8943851401315</v>
      </c>
      <c r="C749" s="1" t="n">
        <v>7.47</v>
      </c>
      <c r="D749" s="1" t="n">
        <v>99.7506115549387</v>
      </c>
    </row>
    <row r="750" customFormat="false" ht="13.2" hidden="false" customHeight="false" outlineLevel="0" collapsed="false">
      <c r="A750" s="1" t="n">
        <v>8.68513020893717</v>
      </c>
      <c r="B750" s="1" t="n">
        <v>-6.87832721410514</v>
      </c>
      <c r="C750" s="1" t="n">
        <v>7.48</v>
      </c>
      <c r="D750" s="1" t="n">
        <v>99.7508144244861</v>
      </c>
    </row>
    <row r="751" customFormat="false" ht="13.2" hidden="false" customHeight="false" outlineLevel="0" collapsed="false">
      <c r="A751" s="1" t="n">
        <v>8.71045029798326</v>
      </c>
      <c r="B751" s="1" t="n">
        <v>-6.86211664376965</v>
      </c>
      <c r="C751" s="1" t="n">
        <v>7.49</v>
      </c>
      <c r="D751" s="1" t="n">
        <v>99.7510992661615</v>
      </c>
    </row>
    <row r="752" customFormat="false" ht="13.2" hidden="false" customHeight="false" outlineLevel="0" collapsed="false">
      <c r="A752" s="1" t="n">
        <v>8.73570182577065</v>
      </c>
      <c r="B752" s="1" t="n">
        <v>-6.84575380869503</v>
      </c>
      <c r="C752" s="1" t="n">
        <v>7.5</v>
      </c>
      <c r="D752" s="1" t="n">
        <v>99.7514659349572</v>
      </c>
    </row>
    <row r="753" customFormat="false" ht="13.2" hidden="false" customHeight="false" outlineLevel="0" collapsed="false">
      <c r="A753" s="1" t="n">
        <v>8.76088391780973</v>
      </c>
      <c r="B753" s="1" t="n">
        <v>-6.82923909232697</v>
      </c>
      <c r="C753" s="1" t="n">
        <v>7.51</v>
      </c>
      <c r="D753" s="1" t="n">
        <v>99.7519142907206</v>
      </c>
    </row>
    <row r="754" customFormat="false" ht="13.2" hidden="false" customHeight="false" outlineLevel="0" collapsed="false">
      <c r="A754" s="1" t="n">
        <v>8.78599570059229</v>
      </c>
      <c r="B754" s="1" t="n">
        <v>-6.8125728819938</v>
      </c>
      <c r="C754" s="1" t="n">
        <v>7.52</v>
      </c>
      <c r="D754" s="1" t="n">
        <v>99.7524441981347</v>
      </c>
    </row>
    <row r="755" customFormat="false" ht="13.2" hidden="false" customHeight="false" outlineLevel="0" collapsed="false">
      <c r="A755" s="1" t="n">
        <v>8.81103630160307</v>
      </c>
      <c r="B755" s="1" t="n">
        <v>-6.7957555689133</v>
      </c>
      <c r="C755" s="1" t="n">
        <v>7.53</v>
      </c>
      <c r="D755" s="1" t="n">
        <v>99.7530555267002</v>
      </c>
    </row>
    <row r="756" customFormat="false" ht="13.2" hidden="false" customHeight="false" outlineLevel="0" collapsed="false">
      <c r="A756" s="1" t="n">
        <v>8.8360048493314</v>
      </c>
      <c r="B756" s="1" t="n">
        <v>-6.77878754819955</v>
      </c>
      <c r="C756" s="1" t="n">
        <v>7.54</v>
      </c>
      <c r="D756" s="1" t="n">
        <v>99.7537481507174</v>
      </c>
    </row>
    <row r="757" customFormat="false" ht="13.2" hidden="false" customHeight="false" outlineLevel="0" collapsed="false">
      <c r="A757" s="1" t="n">
        <v>8.86090047328284</v>
      </c>
      <c r="B757" s="1" t="n">
        <v>-6.7616692188698</v>
      </c>
      <c r="C757" s="1" t="n">
        <v>7.55</v>
      </c>
      <c r="D757" s="1" t="n">
        <v>99.7545219492694</v>
      </c>
    </row>
    <row r="758" customFormat="false" ht="13.2" hidden="false" customHeight="false" outlineLevel="0" collapsed="false">
      <c r="A758" s="1" t="n">
        <v>8.88572230399095</v>
      </c>
      <c r="B758" s="1" t="n">
        <v>-6.7444009838512</v>
      </c>
      <c r="C758" s="1" t="n">
        <v>7.56</v>
      </c>
      <c r="D758" s="1" t="n">
        <v>99.7553768062056</v>
      </c>
    </row>
    <row r="759" customFormat="false" ht="13.2" hidden="false" customHeight="false" outlineLevel="0" collapsed="false">
      <c r="A759" s="1" t="n">
        <v>8.910469473029</v>
      </c>
      <c r="B759" s="1" t="n">
        <v>-6.72698324998765</v>
      </c>
      <c r="C759" s="1" t="n">
        <v>7.57</v>
      </c>
      <c r="D759" s="1" t="n">
        <v>99.7563126101263</v>
      </c>
    </row>
    <row r="760" customFormat="false" ht="13.2" hidden="false" customHeight="false" outlineLevel="0" collapsed="false">
      <c r="A760" s="1" t="n">
        <v>8.9351411130219</v>
      </c>
      <c r="B760" s="1" t="n">
        <v>-6.70941642804651</v>
      </c>
      <c r="C760" s="1" t="n">
        <v>7.58</v>
      </c>
      <c r="D760" s="1" t="n">
        <v>99.7573292543676</v>
      </c>
    </row>
    <row r="761" customFormat="false" ht="13.2" hidden="false" customHeight="false" outlineLevel="0" collapsed="false">
      <c r="A761" s="1" t="n">
        <v>8.95973635765801</v>
      </c>
      <c r="B761" s="1" t="n">
        <v>-6.69170093272538</v>
      </c>
      <c r="C761" s="1" t="n">
        <v>7.59</v>
      </c>
      <c r="D761" s="1" t="n">
        <v>99.7584266369874</v>
      </c>
    </row>
    <row r="762" customFormat="false" ht="13.2" hidden="false" customHeight="false" outlineLevel="0" collapsed="false">
      <c r="A762" s="1" t="n">
        <v>8.9842543417011</v>
      </c>
      <c r="B762" s="1" t="n">
        <v>-6.67383718265879</v>
      </c>
      <c r="C762" s="1" t="n">
        <v>7.6</v>
      </c>
      <c r="D762" s="1" t="n">
        <v>99.7596046607517</v>
      </c>
    </row>
    <row r="763" customFormat="false" ht="13.2" hidden="false" customHeight="false" outlineLevel="0" collapsed="false">
      <c r="A763" s="1" t="n">
        <v>9.00869420100238</v>
      </c>
      <c r="B763" s="1" t="n">
        <v>-6.65582560042493</v>
      </c>
      <c r="C763" s="1" t="n">
        <v>7.61</v>
      </c>
      <c r="D763" s="1" t="n">
        <v>99.760863233122</v>
      </c>
    </row>
    <row r="764" customFormat="false" ht="13.2" hidden="false" customHeight="false" outlineLevel="0" collapsed="false">
      <c r="A764" s="1" t="n">
        <v>9.03305507251251</v>
      </c>
      <c r="B764" s="1" t="n">
        <v>-6.63766661255232</v>
      </c>
      <c r="C764" s="1" t="n">
        <v>7.62</v>
      </c>
      <c r="D764" s="1" t="n">
        <v>99.7622022662429</v>
      </c>
    </row>
    <row r="765" customFormat="false" ht="13.2" hidden="false" customHeight="false" outlineLevel="0" collapsed="false">
      <c r="A765" s="1" t="n">
        <v>9.0573360942937</v>
      </c>
      <c r="B765" s="1" t="n">
        <v>-6.61936064952648</v>
      </c>
      <c r="C765" s="1" t="n">
        <v>7.63</v>
      </c>
      <c r="D765" s="1" t="n">
        <v>99.763621676931</v>
      </c>
    </row>
    <row r="766" customFormat="false" ht="13.2" hidden="false" customHeight="false" outlineLevel="0" collapsed="false">
      <c r="A766" s="1" t="n">
        <v>9.08153640553191</v>
      </c>
      <c r="B766" s="1" t="n">
        <v>-6.60090814579659</v>
      </c>
      <c r="C766" s="1" t="n">
        <v>7.64</v>
      </c>
      <c r="D766" s="1" t="n">
        <v>99.765121386664</v>
      </c>
    </row>
    <row r="767" customFormat="false" ht="13.2" hidden="false" customHeight="false" outlineLevel="0" collapsed="false">
      <c r="A767" s="1" t="n">
        <v>9.10565514654903</v>
      </c>
      <c r="B767" s="1" t="n">
        <v>-6.58230953978211</v>
      </c>
      <c r="C767" s="1" t="n">
        <v>7.65</v>
      </c>
      <c r="D767" s="1" t="n">
        <v>99.7667013215705</v>
      </c>
    </row>
    <row r="768" customFormat="false" ht="13.2" hidden="false" customHeight="false" outlineLevel="0" collapsed="false">
      <c r="A768" s="1" t="n">
        <v>9.12969145881514</v>
      </c>
      <c r="B768" s="1" t="n">
        <v>-6.56356527387941</v>
      </c>
      <c r="C768" s="1" t="n">
        <v>7.66</v>
      </c>
      <c r="D768" s="1" t="n">
        <v>99.768361412421</v>
      </c>
    </row>
    <row r="769" customFormat="false" ht="13.2" hidden="false" customHeight="false" outlineLevel="0" collapsed="false">
      <c r="A769" s="1" t="n">
        <v>9.15364448496081</v>
      </c>
      <c r="B769" s="1" t="n">
        <v>-6.54467579446834</v>
      </c>
      <c r="C769" s="1" t="n">
        <v>7.67</v>
      </c>
      <c r="D769" s="1" t="n">
        <v>99.7701015946188</v>
      </c>
    </row>
    <row r="770" customFormat="false" ht="13.2" hidden="false" customHeight="false" outlineLevel="0" collapsed="false">
      <c r="A770" s="1" t="n">
        <v>9.17751336878953</v>
      </c>
      <c r="B770" s="1" t="n">
        <v>-6.52564155191885</v>
      </c>
      <c r="C770" s="1" t="n">
        <v>7.68</v>
      </c>
      <c r="D770" s="1" t="n">
        <v>99.7719218081925</v>
      </c>
    </row>
    <row r="771" customFormat="false" ht="13.2" hidden="false" customHeight="false" outlineLevel="0" collapsed="false">
      <c r="A771" s="1" t="n">
        <v>9.20129725529007</v>
      </c>
      <c r="B771" s="1" t="n">
        <v>-6.50646300059757</v>
      </c>
      <c r="C771" s="1" t="n">
        <v>7.69</v>
      </c>
      <c r="D771" s="1" t="n">
        <v>99.7738219977883</v>
      </c>
    </row>
    <row r="772" customFormat="false" ht="13.2" hidden="false" customHeight="false" outlineLevel="0" collapsed="false">
      <c r="A772" s="1" t="n">
        <v>9.22499529064896</v>
      </c>
      <c r="B772" s="1" t="n">
        <v>-6.48714059887431</v>
      </c>
      <c r="C772" s="1" t="n">
        <v>7.7</v>
      </c>
      <c r="D772" s="1" t="n">
        <v>99.7758021126635</v>
      </c>
    </row>
    <row r="773" customFormat="false" ht="13.2" hidden="false" customHeight="false" outlineLevel="0" collapsed="false">
      <c r="A773" s="1" t="n">
        <v>9.24860662226306</v>
      </c>
      <c r="B773" s="1" t="n">
        <v>-6.46767480912863</v>
      </c>
      <c r="C773" s="1" t="n">
        <v>7.71</v>
      </c>
      <c r="D773" s="1" t="n">
        <v>99.7778621066808</v>
      </c>
    </row>
    <row r="774" customFormat="false" ht="13.2" hidden="false" customHeight="false" outlineLevel="0" collapsed="false">
      <c r="A774" s="1" t="n">
        <v>9.2721303987521</v>
      </c>
      <c r="B774" s="1" t="n">
        <v>-6.44806609775638</v>
      </c>
      <c r="C774" s="1" t="n">
        <v>7.72</v>
      </c>
      <c r="D774" s="1" t="n">
        <v>99.7800019383028</v>
      </c>
    </row>
    <row r="775" customFormat="false" ht="13.2" hidden="false" customHeight="false" outlineLevel="0" collapsed="false">
      <c r="A775" s="1" t="n">
        <v>9.29556576997132</v>
      </c>
      <c r="B775" s="1" t="n">
        <v>-6.42831493517621</v>
      </c>
      <c r="C775" s="1" t="n">
        <v>7.73</v>
      </c>
      <c r="D775" s="1" t="n">
        <v>99.7822215705874</v>
      </c>
    </row>
    <row r="776" customFormat="false" ht="13.2" hidden="false" customHeight="false" outlineLevel="0" collapsed="false">
      <c r="A776" s="1" t="n">
        <v>9.31891188702417</v>
      </c>
      <c r="B776" s="1" t="n">
        <v>-6.40842179583603</v>
      </c>
      <c r="C776" s="1" t="n">
        <v>7.74</v>
      </c>
      <c r="D776" s="1" t="n">
        <v>99.7845209711843</v>
      </c>
    </row>
    <row r="777" customFormat="false" ht="13.2" hidden="false" customHeight="false" outlineLevel="0" collapsed="false">
      <c r="A777" s="1" t="n">
        <v>9.34216790227502</v>
      </c>
      <c r="B777" s="1" t="n">
        <v>-6.38838715821955</v>
      </c>
      <c r="C777" s="1" t="n">
        <v>7.75</v>
      </c>
      <c r="D777" s="1" t="n">
        <v>99.7869001123315</v>
      </c>
    </row>
    <row r="778" customFormat="false" ht="13.2" hidden="false" customHeight="false" outlineLevel="0" collapsed="false">
      <c r="A778" s="1" t="n">
        <v>9.36533296936197</v>
      </c>
      <c r="B778" s="1" t="n">
        <v>-6.36821150485272</v>
      </c>
      <c r="C778" s="1" t="n">
        <v>7.76</v>
      </c>
      <c r="D778" s="1" t="n">
        <v>99.789358970853</v>
      </c>
    </row>
    <row r="779" customFormat="false" ht="13.2" hidden="false" customHeight="false" outlineLevel="0" collapsed="false">
      <c r="A779" s="1" t="n">
        <v>9.38840624320968</v>
      </c>
      <c r="B779" s="1" t="n">
        <v>-6.34789532231021</v>
      </c>
      <c r="C779" s="1" t="n">
        <v>7.77</v>
      </c>
      <c r="D779" s="1" t="n">
        <v>99.7918975281567</v>
      </c>
    </row>
    <row r="780" customFormat="false" ht="13.2" hidden="false" customHeight="false" outlineLevel="0" collapsed="false">
      <c r="A780" s="1" t="n">
        <v>9.41138688004228</v>
      </c>
      <c r="B780" s="1" t="n">
        <v>-6.32743910122187</v>
      </c>
      <c r="C780" s="1" t="n">
        <v>7.78</v>
      </c>
      <c r="D780" s="1" t="n">
        <v>99.7945157702338</v>
      </c>
    </row>
    <row r="781" customFormat="false" ht="13.2" hidden="false" customHeight="false" outlineLevel="0" collapsed="false">
      <c r="A781" s="1" t="n">
        <v>9.43427403739629</v>
      </c>
      <c r="B781" s="1" t="n">
        <v>-6.30684333627912</v>
      </c>
      <c r="C781" s="1" t="n">
        <v>7.79</v>
      </c>
      <c r="D781" s="1" t="n">
        <v>99.7972136876578</v>
      </c>
    </row>
    <row r="782" customFormat="false" ht="13.2" hidden="false" customHeight="false" outlineLevel="0" collapsed="false">
      <c r="A782" s="1" t="n">
        <v>9.45706687413363</v>
      </c>
      <c r="B782" s="1" t="n">
        <v>-6.28610852624147</v>
      </c>
      <c r="C782" s="1" t="n">
        <v>7.8</v>
      </c>
      <c r="D782" s="1" t="n">
        <v>99.7999912755855</v>
      </c>
    </row>
    <row r="783" customFormat="false" ht="13.2" hidden="false" customHeight="false" outlineLevel="0" collapsed="false">
      <c r="A783" s="1" t="n">
        <v>9.47976455045468</v>
      </c>
      <c r="B783" s="1" t="n">
        <v>-6.26523517394285</v>
      </c>
      <c r="C783" s="1" t="n">
        <v>7.81</v>
      </c>
      <c r="D783" s="1" t="n">
        <v>99.8028485337571</v>
      </c>
    </row>
    <row r="784" customFormat="false" ht="13.2" hidden="false" customHeight="false" outlineLevel="0" collapsed="false">
      <c r="A784" s="1" t="n">
        <v>9.50236622791137</v>
      </c>
      <c r="B784" s="1" t="n">
        <v>-6.24422378629808</v>
      </c>
      <c r="C784" s="1" t="n">
        <v>7.82</v>
      </c>
      <c r="D784" s="1" t="n">
        <v>99.8057854664987</v>
      </c>
    </row>
    <row r="785" customFormat="false" ht="13.2" hidden="false" customHeight="false" outlineLevel="0" collapsed="false">
      <c r="A785" s="1" t="n">
        <v>9.52487106942031</v>
      </c>
      <c r="B785" s="1" t="n">
        <v>-6.22307487430926</v>
      </c>
      <c r="C785" s="1" t="n">
        <v>7.83</v>
      </c>
      <c r="D785" s="1" t="n">
        <v>99.8088020827241</v>
      </c>
    </row>
    <row r="786" customFormat="false" ht="13.2" hidden="false" customHeight="false" outlineLevel="0" collapsed="false">
      <c r="A786" s="1" t="n">
        <v>9.54727823927603</v>
      </c>
      <c r="B786" s="1" t="n">
        <v>-6.20178895307216</v>
      </c>
      <c r="C786" s="1" t="n">
        <v>7.84</v>
      </c>
      <c r="D786" s="1" t="n">
        <v>99.8118983959382</v>
      </c>
    </row>
    <row r="787" customFormat="false" ht="13.2" hidden="false" customHeight="false" outlineLevel="0" collapsed="false">
      <c r="A787" s="1" t="n">
        <v>9.56958690316425</v>
      </c>
      <c r="B787" s="1" t="n">
        <v>-6.18036654178261</v>
      </c>
      <c r="C787" s="1" t="n">
        <v>7.85</v>
      </c>
      <c r="D787" s="1" t="n">
        <v>99.8150744242405</v>
      </c>
    </row>
    <row r="788" customFormat="false" ht="13.2" hidden="false" customHeight="false" outlineLevel="0" collapsed="false">
      <c r="A788" s="1" t="n">
        <v>9.59179622817511</v>
      </c>
      <c r="B788" s="1" t="n">
        <v>-6.15880816374286</v>
      </c>
      <c r="C788" s="1" t="n">
        <v>7.86</v>
      </c>
      <c r="D788" s="1" t="n">
        <v>99.81833019033</v>
      </c>
    </row>
    <row r="789" customFormat="false" ht="13.2" hidden="false" customHeight="false" outlineLevel="0" collapsed="false">
      <c r="A789" s="1" t="n">
        <v>9.61390538281663</v>
      </c>
      <c r="B789" s="1" t="n">
        <v>-6.13711434636801</v>
      </c>
      <c r="C789" s="1" t="n">
        <v>7.87</v>
      </c>
      <c r="D789" s="1" t="n">
        <v>99.8216657215097</v>
      </c>
    </row>
    <row r="790" customFormat="false" ht="13.2" hidden="false" customHeight="false" outlineLevel="0" collapsed="false">
      <c r="A790" s="1" t="n">
        <v>9.63591353702803</v>
      </c>
      <c r="B790" s="1" t="n">
        <v>-6.1152856211923</v>
      </c>
      <c r="C790" s="1" t="n">
        <v>7.88</v>
      </c>
      <c r="D790" s="1" t="n">
        <v>99.8250810496935</v>
      </c>
    </row>
    <row r="791" customFormat="false" ht="13.2" hidden="false" customHeight="false" outlineLevel="0" collapsed="false">
      <c r="A791" s="1" t="n">
        <v>9.65781986219328</v>
      </c>
      <c r="B791" s="1" t="n">
        <v>-6.09332252387552</v>
      </c>
      <c r="C791" s="1" t="n">
        <v>7.89</v>
      </c>
      <c r="D791" s="1" t="n">
        <v>99.8285762114118</v>
      </c>
    </row>
    <row r="792" customFormat="false" ht="13.2" hidden="false" customHeight="false" outlineLevel="0" collapsed="false">
      <c r="A792" s="1" t="n">
        <v>9.67962353115452</v>
      </c>
      <c r="B792" s="1" t="n">
        <v>-6.07122559420937</v>
      </c>
      <c r="C792" s="1" t="n">
        <v>7.9</v>
      </c>
      <c r="D792" s="1" t="n">
        <v>99.8321512478194</v>
      </c>
    </row>
    <row r="793" customFormat="false" ht="13.2" hidden="false" customHeight="false" outlineLevel="0" collapsed="false">
      <c r="A793" s="1" t="n">
        <v>9.70132371822572</v>
      </c>
      <c r="B793" s="1" t="n">
        <v>-6.04899537612378</v>
      </c>
      <c r="C793" s="1" t="n">
        <v>7.91</v>
      </c>
      <c r="D793" s="1" t="n">
        <v>99.8358062047036</v>
      </c>
    </row>
    <row r="794" customFormat="false" ht="13.2" hidden="false" customHeight="false" outlineLevel="0" collapsed="false">
      <c r="A794" s="1" t="n">
        <v>9.72291959920621</v>
      </c>
      <c r="B794" s="1" t="n">
        <v>-6.02663241769326</v>
      </c>
      <c r="C794" s="1" t="n">
        <v>7.92</v>
      </c>
      <c r="D794" s="1" t="n">
        <v>99.8395411324926</v>
      </c>
    </row>
    <row r="795" customFormat="false" ht="13.2" hidden="false" customHeight="false" outlineLevel="0" collapsed="false">
      <c r="A795" s="1" t="n">
        <v>9.74441035139443</v>
      </c>
      <c r="B795" s="1" t="n">
        <v>-6.00413727114329</v>
      </c>
      <c r="C795" s="1" t="n">
        <v>7.93</v>
      </c>
      <c r="D795" s="1" t="n">
        <v>99.8433560862654</v>
      </c>
    </row>
    <row r="796" customFormat="false" ht="13.2" hidden="false" customHeight="false" outlineLevel="0" collapsed="false">
      <c r="A796" s="1" t="n">
        <v>9.76579515360157</v>
      </c>
      <c r="B796" s="1" t="n">
        <v>-5.98151049285658</v>
      </c>
      <c r="C796" s="1" t="n">
        <v>7.94</v>
      </c>
      <c r="D796" s="1" t="n">
        <v>99.8472511257617</v>
      </c>
    </row>
    <row r="797" customFormat="false" ht="13.2" hidden="false" customHeight="false" outlineLevel="0" collapsed="false">
      <c r="A797" s="1" t="n">
        <v>9.78707318616542</v>
      </c>
      <c r="B797" s="1" t="n">
        <v>-5.95875264337948</v>
      </c>
      <c r="C797" s="1" t="n">
        <v>7.95</v>
      </c>
      <c r="D797" s="1" t="n">
        <v>99.8512263153934</v>
      </c>
    </row>
    <row r="798" customFormat="false" ht="13.2" hidden="false" customHeight="false" outlineLevel="0" collapsed="false">
      <c r="A798" s="1" t="n">
        <v>9.80824363096414</v>
      </c>
      <c r="B798" s="1" t="n">
        <v>-5.93586428742827</v>
      </c>
      <c r="C798" s="1" t="n">
        <v>7.96</v>
      </c>
      <c r="D798" s="1" t="n">
        <v>99.8552817242556</v>
      </c>
    </row>
    <row r="799" customFormat="false" ht="13.2" hidden="false" customHeight="false" outlineLevel="0" collapsed="false">
      <c r="A799" s="1" t="n">
        <v>9.82930567143013</v>
      </c>
      <c r="B799" s="1" t="n">
        <v>-5.9128459938955</v>
      </c>
      <c r="C799" s="1" t="n">
        <v>7.97</v>
      </c>
      <c r="D799" s="1" t="n">
        <v>99.8594174261397</v>
      </c>
    </row>
    <row r="800" customFormat="false" ht="13.2" hidden="false" customHeight="false" outlineLevel="0" collapsed="false">
      <c r="A800" s="1" t="n">
        <v>9.85025849256402</v>
      </c>
      <c r="B800" s="1" t="n">
        <v>-5.88969833585634</v>
      </c>
      <c r="C800" s="1" t="n">
        <v>7.98</v>
      </c>
      <c r="D800" s="1" t="n">
        <v>99.8636334995462</v>
      </c>
    </row>
    <row r="801" customFormat="false" ht="13.2" hidden="false" customHeight="false" outlineLevel="0" collapsed="false">
      <c r="A801" s="1" t="n">
        <v>9.87110128094856</v>
      </c>
      <c r="B801" s="1" t="n">
        <v>-5.86642189057489</v>
      </c>
      <c r="C801" s="1" t="n">
        <v>7.99</v>
      </c>
      <c r="D801" s="1" t="n">
        <v>99.8679300276991</v>
      </c>
    </row>
    <row r="802" customFormat="false" ht="13.2" hidden="false" customHeight="false" outlineLevel="0" collapsed="false">
      <c r="A802" s="1" t="n">
        <v>9.8918332247627</v>
      </c>
      <c r="B802" s="1" t="n">
        <v>-5.84301723951052</v>
      </c>
      <c r="C802" s="1" t="n">
        <v>8</v>
      </c>
      <c r="D802" s="1" t="n">
        <v>99.8723070985601</v>
      </c>
    </row>
    <row r="803" customFormat="false" ht="13.2" hidden="false" customHeight="false" outlineLevel="0" collapsed="false">
      <c r="A803" s="1" t="n">
        <v>9.91245351379568</v>
      </c>
      <c r="B803" s="1" t="n">
        <v>-5.81948496832419</v>
      </c>
      <c r="C803" s="1" t="n">
        <v>8.01</v>
      </c>
      <c r="D803" s="1" t="n">
        <v>99.8767648048447</v>
      </c>
    </row>
    <row r="804" customFormat="false" ht="13.2" hidden="false" customHeight="false" outlineLevel="0" collapsed="false">
      <c r="A804" s="1" t="n">
        <v>9.93296133946111</v>
      </c>
      <c r="B804" s="1" t="n">
        <v>-5.79582566688481</v>
      </c>
      <c r="C804" s="1" t="n">
        <v>8.02</v>
      </c>
      <c r="D804" s="1" t="n">
        <v>99.8813032440379</v>
      </c>
    </row>
    <row r="805" customFormat="false" ht="13.2" hidden="false" customHeight="false" outlineLevel="0" collapsed="false">
      <c r="A805" s="1" t="n">
        <v>9.95335589481121</v>
      </c>
      <c r="B805" s="1" t="n">
        <v>-5.77203992927555</v>
      </c>
      <c r="C805" s="1" t="n">
        <v>8.03</v>
      </c>
      <c r="D805" s="1" t="n">
        <v>99.8859225184117</v>
      </c>
    </row>
    <row r="806" customFormat="false" ht="13.2" hidden="false" customHeight="false" outlineLevel="0" collapsed="false">
      <c r="A806" s="1" t="n">
        <v>9.973636374551</v>
      </c>
      <c r="B806" s="1" t="n">
        <v>-5.74812835380019</v>
      </c>
      <c r="C806" s="1" t="n">
        <v>8.04</v>
      </c>
      <c r="D806" s="1" t="n">
        <v>99.8906227350427</v>
      </c>
    </row>
    <row r="807" customFormat="false" ht="13.2" hidden="false" customHeight="false" outlineLevel="0" collapsed="false">
      <c r="A807" s="1" t="n">
        <v>9.99380197505261</v>
      </c>
      <c r="B807" s="1" t="n">
        <v>-5.72409154298943</v>
      </c>
      <c r="C807" s="1" t="n">
        <v>8.05</v>
      </c>
      <c r="D807" s="1" t="n">
        <v>99.8954040058309</v>
      </c>
    </row>
    <row r="808" customFormat="false" ht="13.2" hidden="false" customHeight="false" outlineLevel="0" collapsed="false">
      <c r="A808" s="1" t="n">
        <v>10.0138518943696</v>
      </c>
      <c r="B808" s="1" t="n">
        <v>-5.69993010360728</v>
      </c>
      <c r="C808" s="1" t="n">
        <v>8.06</v>
      </c>
      <c r="D808" s="1" t="n">
        <v>99.900266447519</v>
      </c>
    </row>
    <row r="809" customFormat="false" ht="13.2" hidden="false" customHeight="false" outlineLevel="0" collapsed="false">
      <c r="A809" s="1" t="n">
        <v>10.0337853322514</v>
      </c>
      <c r="B809" s="1" t="n">
        <v>-5.67564464665737</v>
      </c>
      <c r="C809" s="1" t="n">
        <v>8.07</v>
      </c>
      <c r="D809" s="1" t="n">
        <v>99.9052101817126</v>
      </c>
    </row>
    <row r="810" customFormat="false" ht="13.2" hidden="false" customHeight="false" outlineLevel="0" collapsed="false">
      <c r="A810" s="1" t="n">
        <v>10.0536014901575</v>
      </c>
      <c r="B810" s="1" t="n">
        <v>-5.65123578738933</v>
      </c>
      <c r="C810" s="1" t="n">
        <v>8.08</v>
      </c>
      <c r="D810" s="1" t="n">
        <v>99.9102353349015</v>
      </c>
    </row>
    <row r="811" customFormat="false" ht="13.2" hidden="false" customHeight="false" outlineLevel="0" collapsed="false">
      <c r="A811" s="1" t="n">
        <v>10.0732995712725</v>
      </c>
      <c r="B811" s="1" t="n">
        <v>-5.62670414530513</v>
      </c>
      <c r="C811" s="1" t="n">
        <v>8.09</v>
      </c>
      <c r="D811" s="1" t="n">
        <v>99.9153420384812</v>
      </c>
    </row>
    <row r="812" customFormat="false" ht="13.2" hidden="false" customHeight="false" outlineLevel="0" collapsed="false">
      <c r="A812" s="1" t="n">
        <v>10.0928787805201</v>
      </c>
      <c r="B812" s="1" t="n">
        <v>-5.60205034416542</v>
      </c>
      <c r="C812" s="1" t="n">
        <v>8.1</v>
      </c>
      <c r="D812" s="1" t="n">
        <v>99.9205304287758</v>
      </c>
    </row>
    <row r="813" customFormat="false" ht="13.2" hidden="false" customHeight="false" outlineLevel="0" collapsed="false">
      <c r="A813" s="1" t="n">
        <v>10.1123383245778</v>
      </c>
      <c r="B813" s="1" t="n">
        <v>-5.57727501199595</v>
      </c>
      <c r="C813" s="1" t="n">
        <v>8.11</v>
      </c>
      <c r="D813" s="1" t="n">
        <v>99.9258006470618</v>
      </c>
    </row>
    <row r="814" customFormat="false" ht="13.2" hidden="false" customHeight="false" outlineLevel="0" collapsed="false">
      <c r="A814" s="1" t="n">
        <v>10.1316774118917</v>
      </c>
      <c r="B814" s="1" t="n">
        <v>-5.55237878109394</v>
      </c>
      <c r="C814" s="1" t="n">
        <v>8.12</v>
      </c>
      <c r="D814" s="1" t="n">
        <v>99.9311528395918</v>
      </c>
    </row>
    <row r="815" customFormat="false" ht="13.2" hidden="false" customHeight="false" outlineLevel="0" collapsed="false">
      <c r="A815" s="1" t="n">
        <v>10.1508952526912</v>
      </c>
      <c r="B815" s="1" t="n">
        <v>-5.52736228803441</v>
      </c>
      <c r="C815" s="1" t="n">
        <v>8.13</v>
      </c>
      <c r="D815" s="1" t="n">
        <v>99.9365871576203</v>
      </c>
    </row>
    <row r="816" customFormat="false" ht="13.2" hidden="false" customHeight="false" outlineLevel="0" collapsed="false">
      <c r="A816" s="1" t="n">
        <v>10.1699910590037</v>
      </c>
      <c r="B816" s="1" t="n">
        <v>-5.50222617367663</v>
      </c>
      <c r="C816" s="1" t="n">
        <v>8.14</v>
      </c>
      <c r="D816" s="1" t="n">
        <v>99.9421037574295</v>
      </c>
    </row>
    <row r="817" customFormat="false" ht="13.2" hidden="false" customHeight="false" outlineLevel="0" collapsed="false">
      <c r="A817" s="1" t="n">
        <v>10.1889640446692</v>
      </c>
      <c r="B817" s="1" t="n">
        <v>-5.47697108317052</v>
      </c>
      <c r="C817" s="1" t="n">
        <v>8.15</v>
      </c>
      <c r="D817" s="1" t="n">
        <v>99.9477028003564</v>
      </c>
    </row>
    <row r="818" customFormat="false" ht="13.2" hidden="false" customHeight="false" outlineLevel="0" collapsed="false">
      <c r="A818" s="1" t="n">
        <v>10.2078134253555</v>
      </c>
      <c r="B818" s="1" t="n">
        <v>-5.45159766596303</v>
      </c>
      <c r="C818" s="1" t="n">
        <v>8.16</v>
      </c>
      <c r="D818" s="1" t="n">
        <v>99.9533844528205</v>
      </c>
    </row>
    <row r="819" customFormat="false" ht="13.2" hidden="false" customHeight="false" outlineLevel="0" collapsed="false">
      <c r="A819" s="1" t="n">
        <v>10.2265384185728</v>
      </c>
      <c r="B819" s="1" t="n">
        <v>-5.4261065758046</v>
      </c>
      <c r="C819" s="1" t="n">
        <v>8.17</v>
      </c>
      <c r="D819" s="1" t="n">
        <v>99.9591488863526</v>
      </c>
    </row>
    <row r="820" customFormat="false" ht="13.2" hidden="false" customHeight="false" outlineLevel="0" collapsed="false">
      <c r="A820" s="1" t="n">
        <v>10.2451382436889</v>
      </c>
      <c r="B820" s="1" t="n">
        <v>-5.40049847075556</v>
      </c>
      <c r="C820" s="1" t="n">
        <v>8.18</v>
      </c>
      <c r="D820" s="1" t="n">
        <v>99.9649962776241</v>
      </c>
    </row>
    <row r="821" customFormat="false" ht="13.2" hidden="false" customHeight="false" outlineLevel="0" collapsed="false">
      <c r="A821" s="1" t="n">
        <v>10.263612121944</v>
      </c>
      <c r="B821" s="1" t="n">
        <v>-5.37477401319261</v>
      </c>
      <c r="C821" s="1" t="n">
        <v>8.19</v>
      </c>
      <c r="D821" s="1" t="n">
        <v>99.9709268084782</v>
      </c>
    </row>
    <row r="822" customFormat="false" ht="13.2" hidden="false" customHeight="false" outlineLevel="0" collapsed="false">
      <c r="A822" s="1" t="n">
        <v>10.2819592764658</v>
      </c>
      <c r="B822" s="1" t="n">
        <v>-5.34893386981526</v>
      </c>
      <c r="C822" s="1" t="n">
        <v>8.2</v>
      </c>
      <c r="D822" s="1" t="n">
        <v>99.9769406659605</v>
      </c>
    </row>
    <row r="823" customFormat="false" ht="13.2" hidden="false" customHeight="false" outlineLevel="0" collapsed="false">
      <c r="A823" s="1" t="n">
        <v>10.3001789322848</v>
      </c>
      <c r="B823" s="1" t="n">
        <v>-5.32297871165232</v>
      </c>
      <c r="C823" s="1" t="n">
        <v>8.21</v>
      </c>
      <c r="D823" s="1" t="n">
        <v>99.9830380423519</v>
      </c>
    </row>
    <row r="824" customFormat="false" ht="13.2" hidden="false" customHeight="false" outlineLevel="0" collapsed="false">
      <c r="A824" s="1" t="n">
        <v>10.3182703163492</v>
      </c>
      <c r="B824" s="1" t="n">
        <v>-5.29690921406837</v>
      </c>
      <c r="C824" s="1" t="n">
        <v>8.22</v>
      </c>
      <c r="D824" s="1" t="n">
        <v>99.9892191352017</v>
      </c>
    </row>
    <row r="825" customFormat="false" ht="13.2" hidden="false" customHeight="false" outlineLevel="0" collapsed="false">
      <c r="A825" s="1" t="n">
        <v>10.3362326575402</v>
      </c>
      <c r="B825" s="1" t="n">
        <v>-5.27072605677028</v>
      </c>
      <c r="C825" s="1" t="n">
        <v>8.23</v>
      </c>
      <c r="D825" s="1" t="n">
        <v>99.9954841473619</v>
      </c>
    </row>
    <row r="826" customFormat="false" ht="13.2" hidden="false" customHeight="false" outlineLevel="0" collapsed="false">
      <c r="A826" s="1" t="n">
        <v>10.3540651866873</v>
      </c>
      <c r="B826" s="1" t="n">
        <v>-5.24442992381372</v>
      </c>
      <c r="C826" s="1" t="n">
        <v>8.24</v>
      </c>
      <c r="D826" s="1" t="n">
        <v>100.001833287022</v>
      </c>
    </row>
    <row r="827" customFormat="false" ht="13.2" hidden="false" customHeight="false" outlineLevel="0" collapsed="false">
      <c r="A827" s="1" t="n">
        <v>10.3717671365837</v>
      </c>
      <c r="B827" s="1" t="n">
        <v>-5.2180215036097</v>
      </c>
      <c r="C827" s="1" t="n">
        <v>8.25</v>
      </c>
      <c r="D827" s="1" t="n">
        <v>100.008266767746</v>
      </c>
    </row>
    <row r="828" customFormat="false" ht="13.2" hidden="false" customHeight="false" outlineLevel="0" collapsed="false">
      <c r="A828" s="1" t="n">
        <v>10.3893377420013</v>
      </c>
      <c r="B828" s="1" t="n">
        <v>-5.19150148893111</v>
      </c>
      <c r="C828" s="1" t="n">
        <v>8.26</v>
      </c>
      <c r="D828" s="1" t="n">
        <v>100.014784808509</v>
      </c>
    </row>
    <row r="829" customFormat="false" ht="13.2" hidden="false" customHeight="false" outlineLevel="0" collapsed="false">
      <c r="A829" s="1" t="n">
        <v>10.4067762397068</v>
      </c>
      <c r="B829" s="1" t="n">
        <v>-5.16487057691934</v>
      </c>
      <c r="C829" s="1" t="n">
        <v>8.27</v>
      </c>
      <c r="D829" s="1" t="n">
        <v>100.021387633735</v>
      </c>
    </row>
    <row r="830" customFormat="false" ht="13.2" hidden="false" customHeight="false" outlineLevel="0" collapsed="false">
      <c r="A830" s="1" t="n">
        <v>10.4240818684763</v>
      </c>
      <c r="B830" s="1" t="n">
        <v>-5.13812946909079</v>
      </c>
      <c r="C830" s="1" t="n">
        <v>8.28</v>
      </c>
      <c r="D830" s="1" t="n">
        <v>100.028075473337</v>
      </c>
    </row>
    <row r="831" customFormat="false" ht="13.2" hidden="false" customHeight="false" outlineLevel="0" collapsed="false">
      <c r="A831" s="1" t="n">
        <v>10.4412538691116</v>
      </c>
      <c r="B831" s="1" t="n">
        <v>-5.11127887134357</v>
      </c>
      <c r="C831" s="1" t="n">
        <v>8.29</v>
      </c>
      <c r="D831" s="1" t="n">
        <v>100.034848562756</v>
      </c>
    </row>
    <row r="832" customFormat="false" ht="13.2" hidden="false" customHeight="false" outlineLevel="0" collapsed="false">
      <c r="A832" s="1" t="n">
        <v>10.4582914844552</v>
      </c>
      <c r="B832" s="1" t="n">
        <v>-5.08431949396406</v>
      </c>
      <c r="C832" s="1" t="n">
        <v>8.3</v>
      </c>
      <c r="D832" s="1" t="n">
        <v>100.041707143002</v>
      </c>
    </row>
    <row r="833" customFormat="false" ht="13.2" hidden="false" customHeight="false" outlineLevel="0" collapsed="false">
      <c r="A833" s="1" t="n">
        <v>10.4751939594064</v>
      </c>
      <c r="B833" s="1" t="n">
        <v>-5.0572520516336</v>
      </c>
      <c r="C833" s="1" t="n">
        <v>8.31</v>
      </c>
      <c r="D833" s="1" t="n">
        <v>100.048651460699</v>
      </c>
    </row>
    <row r="834" customFormat="false" ht="13.2" hidden="false" customHeight="false" outlineLevel="0" collapsed="false">
      <c r="A834" s="1" t="n">
        <v>10.4919605409366</v>
      </c>
      <c r="B834" s="1" t="n">
        <v>-5.03007726343517</v>
      </c>
      <c r="C834" s="1" t="n">
        <v>8.32</v>
      </c>
      <c r="D834" s="1" t="n">
        <v>100.055681768125</v>
      </c>
    </row>
    <row r="835" customFormat="false" ht="13.2" hidden="false" customHeight="false" outlineLevel="0" collapsed="false">
      <c r="A835" s="1" t="n">
        <v>10.5085904781052</v>
      </c>
      <c r="B835" s="1" t="n">
        <v>-5.00279585286008</v>
      </c>
      <c r="C835" s="1" t="n">
        <v>8.33</v>
      </c>
      <c r="D835" s="1" t="n">
        <v>100.062798323259</v>
      </c>
    </row>
    <row r="836" customFormat="false" ht="13.2" hidden="false" customHeight="false" outlineLevel="0" collapsed="false">
      <c r="A836" s="1" t="n">
        <v>10.5250830220754</v>
      </c>
      <c r="B836" s="1" t="n">
        <v>-4.97540854781469</v>
      </c>
      <c r="C836" s="1" t="n">
        <v>8.34</v>
      </c>
      <c r="D836" s="1" t="n">
        <v>100.070001389822</v>
      </c>
    </row>
    <row r="837" customFormat="false" ht="13.2" hidden="false" customHeight="false" outlineLevel="0" collapsed="false">
      <c r="A837" s="1" t="n">
        <v>10.5414374261299</v>
      </c>
      <c r="B837" s="1" t="n">
        <v>-4.94791608062715</v>
      </c>
      <c r="C837" s="1" t="n">
        <v>8.35</v>
      </c>
      <c r="D837" s="1" t="n">
        <v>100.077291237331</v>
      </c>
    </row>
    <row r="838" customFormat="false" ht="13.2" hidden="false" customHeight="false" outlineLevel="0" collapsed="false">
      <c r="A838" s="1" t="n">
        <v>10.5576529456871</v>
      </c>
      <c r="B838" s="1" t="n">
        <v>-4.92031918805422</v>
      </c>
      <c r="C838" s="1" t="n">
        <v>8.36</v>
      </c>
      <c r="D838" s="1" t="n">
        <v>100.084668141139</v>
      </c>
    </row>
    <row r="839" customFormat="false" ht="13.2" hidden="false" customHeight="false" outlineLevel="0" collapsed="false">
      <c r="A839" s="1" t="n">
        <v>10.5737288383165</v>
      </c>
      <c r="B839" s="1" t="n">
        <v>-4.89261861128803</v>
      </c>
      <c r="C839" s="1" t="n">
        <v>8.37</v>
      </c>
      <c r="D839" s="1" t="n">
        <v>100.092132382489</v>
      </c>
    </row>
    <row r="840" customFormat="false" ht="13.2" hidden="false" customHeight="false" outlineLevel="0" collapsed="false">
      <c r="A840" s="1" t="n">
        <v>10.5896643637553</v>
      </c>
      <c r="B840" s="1" t="n">
        <v>-4.86481509596291</v>
      </c>
      <c r="C840" s="1" t="n">
        <v>8.38</v>
      </c>
      <c r="D840" s="1" t="n">
        <v>100.099684248562</v>
      </c>
    </row>
    <row r="841" customFormat="false" ht="13.2" hidden="false" customHeight="false" outlineLevel="0" collapsed="false">
      <c r="A841" s="1" t="n">
        <v>10.605458783924</v>
      </c>
      <c r="B841" s="1" t="n">
        <v>-4.8369093921623</v>
      </c>
      <c r="C841" s="1" t="n">
        <v>8.39</v>
      </c>
      <c r="D841" s="1" t="n">
        <v>100.107324032527</v>
      </c>
    </row>
    <row r="842" customFormat="false" ht="13.2" hidden="false" customHeight="false" outlineLevel="0" collapsed="false">
      <c r="A842" s="1" t="n">
        <v>10.6211113629426</v>
      </c>
      <c r="B842" s="1" t="n">
        <v>-4.8089022544256</v>
      </c>
      <c r="C842" s="1" t="n">
        <v>8.4</v>
      </c>
      <c r="D842" s="1" t="n">
        <v>100.115052033596</v>
      </c>
    </row>
    <row r="843" customFormat="false" ht="13.2" hidden="false" customHeight="false" outlineLevel="0" collapsed="false">
      <c r="A843" s="1" t="n">
        <v>10.636621367147</v>
      </c>
      <c r="B843" s="1" t="n">
        <v>-4.78079444175507</v>
      </c>
      <c r="C843" s="1" t="n">
        <v>8.41</v>
      </c>
      <c r="D843" s="1" t="n">
        <v>100.122868557076</v>
      </c>
    </row>
    <row r="844" customFormat="false" ht="13.2" hidden="false" customHeight="false" outlineLevel="0" collapsed="false">
      <c r="A844" s="1" t="n">
        <v>10.6519880651047</v>
      </c>
      <c r="B844" s="1" t="n">
        <v>-4.75258671762287</v>
      </c>
      <c r="C844" s="1" t="n">
        <v>8.42</v>
      </c>
      <c r="D844" s="1" t="n">
        <v>100.130773914424</v>
      </c>
    </row>
    <row r="845" customFormat="false" ht="13.2" hidden="false" customHeight="false" outlineLevel="0" collapsed="false">
      <c r="A845" s="1" t="n">
        <v>10.6672107276317</v>
      </c>
      <c r="B845" s="1" t="n">
        <v>-4.72427984997795</v>
      </c>
      <c r="C845" s="1" t="n">
        <v>8.43</v>
      </c>
      <c r="D845" s="1" t="n">
        <v>100.138768423303</v>
      </c>
    </row>
    <row r="846" customFormat="false" ht="13.2" hidden="false" customHeight="false" outlineLevel="0" collapsed="false">
      <c r="A846" s="1" t="n">
        <v>10.6822886278081</v>
      </c>
      <c r="B846" s="1" t="n">
        <v>-4.69587461125315</v>
      </c>
      <c r="C846" s="1" t="n">
        <v>8.44</v>
      </c>
      <c r="D846" s="1" t="n">
        <v>100.146852407637</v>
      </c>
    </row>
    <row r="847" customFormat="false" ht="13.2" hidden="false" customHeight="false" outlineLevel="0" collapsed="false">
      <c r="A847" s="1" t="n">
        <v>10.6972210409951</v>
      </c>
      <c r="B847" s="1" t="n">
        <v>-4.66737177837222</v>
      </c>
      <c r="C847" s="1" t="n">
        <v>8.45</v>
      </c>
      <c r="D847" s="1" t="n">
        <v>100.155026197674</v>
      </c>
    </row>
    <row r="848" customFormat="false" ht="13.2" hidden="false" customHeight="false" outlineLevel="0" collapsed="false">
      <c r="A848" s="1" t="n">
        <v>10.712007244851</v>
      </c>
      <c r="B848" s="1" t="n">
        <v>-4.6387721327569</v>
      </c>
      <c r="C848" s="1" t="n">
        <v>8.46</v>
      </c>
      <c r="D848" s="1" t="n">
        <v>100.163290130044</v>
      </c>
    </row>
    <row r="849" customFormat="false" ht="13.2" hidden="false" customHeight="false" outlineLevel="0" collapsed="false">
      <c r="A849" s="1" t="n">
        <v>10.7266465193477</v>
      </c>
      <c r="B849" s="1" t="n">
        <v>-4.61007646033412</v>
      </c>
      <c r="C849" s="1" t="n">
        <v>8.47</v>
      </c>
      <c r="D849" s="1" t="n">
        <v>100.171644547817</v>
      </c>
    </row>
    <row r="850" customFormat="false" ht="13.2" hidden="false" customHeight="false" outlineLevel="0" collapsed="false">
      <c r="A850" s="1" t="n">
        <v>10.7411381467875</v>
      </c>
      <c r="B850" s="1" t="n">
        <v>-4.58128555154311</v>
      </c>
      <c r="C850" s="1" t="n">
        <v>8.48</v>
      </c>
      <c r="D850" s="1" t="n">
        <v>100.180089800569</v>
      </c>
    </row>
    <row r="851" customFormat="false" ht="13.2" hidden="false" customHeight="false" outlineLevel="0" collapsed="false">
      <c r="A851" s="1" t="n">
        <v>10.7554814118194</v>
      </c>
      <c r="B851" s="1" t="n">
        <v>-4.55240020134263</v>
      </c>
      <c r="C851" s="1" t="n">
        <v>8.49</v>
      </c>
      <c r="D851" s="1" t="n">
        <v>100.188626244445</v>
      </c>
    </row>
    <row r="852" customFormat="false" ht="13.2" hidden="false" customHeight="false" outlineLevel="0" collapsed="false">
      <c r="A852" s="1" t="n">
        <v>10.7696756014557</v>
      </c>
      <c r="B852" s="1" t="n">
        <v>-4.52342120921824</v>
      </c>
      <c r="C852" s="1" t="n">
        <v>8.5</v>
      </c>
      <c r="D852" s="1" t="n">
        <v>100.197254242225</v>
      </c>
    </row>
    <row r="853" customFormat="false" ht="13.2" hidden="false" customHeight="false" outlineLevel="0" collapsed="false">
      <c r="A853" s="1" t="n">
        <v>10.7837200050889</v>
      </c>
      <c r="B853" s="1" t="n">
        <v>-4.49434937918958</v>
      </c>
      <c r="C853" s="1" t="n">
        <v>8.51</v>
      </c>
      <c r="D853" s="1" t="n">
        <v>100.205974163387</v>
      </c>
    </row>
    <row r="854" customFormat="false" ht="13.2" hidden="false" customHeight="false" outlineLevel="0" collapsed="false">
      <c r="A854" s="1" t="n">
        <v>10.7976139145082</v>
      </c>
      <c r="B854" s="1" t="n">
        <v>-4.46518551981773</v>
      </c>
      <c r="C854" s="1" t="n">
        <v>8.52</v>
      </c>
      <c r="D854" s="1" t="n">
        <v>100.21478638418</v>
      </c>
    </row>
    <row r="855" customFormat="false" ht="13.2" hidden="false" customHeight="false" outlineLevel="0" collapsed="false">
      <c r="A855" s="1" t="n">
        <v>10.8113566239166</v>
      </c>
      <c r="B855" s="1" t="n">
        <v>-4.43593044421258</v>
      </c>
      <c r="C855" s="1" t="n">
        <v>8.53</v>
      </c>
      <c r="D855" s="1" t="n">
        <v>100.22369128769</v>
      </c>
    </row>
    <row r="856" customFormat="false" ht="13.2" hidden="false" customHeight="false" outlineLevel="0" collapsed="false">
      <c r="A856" s="1" t="n">
        <v>10.8249474299472</v>
      </c>
      <c r="B856" s="1" t="n">
        <v>-4.40658497004028</v>
      </c>
      <c r="C856" s="1" t="n">
        <v>8.54</v>
      </c>
      <c r="D856" s="1" t="n">
        <v>100.23268926391</v>
      </c>
    </row>
    <row r="857" customFormat="false" ht="13.2" hidden="false" customHeight="false" outlineLevel="0" collapsed="false">
      <c r="A857" s="1" t="n">
        <v>10.8383856316806</v>
      </c>
      <c r="B857" s="1" t="n">
        <v>-4.37714991953071</v>
      </c>
      <c r="C857" s="1" t="n">
        <v>8.55</v>
      </c>
      <c r="D857" s="1" t="n">
        <v>100.241780709817</v>
      </c>
    </row>
    <row r="858" customFormat="false" ht="13.2" hidden="false" customHeight="false" outlineLevel="0" collapsed="false">
      <c r="A858" s="1" t="n">
        <v>10.8516705306618</v>
      </c>
      <c r="B858" s="1" t="n">
        <v>-4.34762611948502</v>
      </c>
      <c r="C858" s="1" t="n">
        <v>8.56</v>
      </c>
      <c r="D858" s="1" t="n">
        <v>100.250966029443</v>
      </c>
    </row>
    <row r="859" customFormat="false" ht="13.2" hidden="false" customHeight="false" outlineLevel="0" collapsed="false">
      <c r="A859" s="1" t="n">
        <v>10.8648014309168</v>
      </c>
      <c r="B859" s="1" t="n">
        <v>-4.3180144012832</v>
      </c>
      <c r="C859" s="1" t="n">
        <v>8.57</v>
      </c>
      <c r="D859" s="1" t="n">
        <v>100.260245633947</v>
      </c>
    </row>
    <row r="860" customFormat="false" ht="13.2" hidden="false" customHeight="false" outlineLevel="0" collapsed="false">
      <c r="A860" s="1" t="n">
        <v>10.8777776389699</v>
      </c>
      <c r="B860" s="1" t="n">
        <v>-4.28831560089174</v>
      </c>
      <c r="C860" s="1" t="n">
        <v>8.58</v>
      </c>
      <c r="D860" s="1" t="n">
        <v>100.269619941701</v>
      </c>
    </row>
    <row r="861" customFormat="false" ht="13.2" hidden="false" customHeight="false" outlineLevel="0" collapsed="false">
      <c r="A861" s="1" t="n">
        <v>10.8905984638611</v>
      </c>
      <c r="B861" s="1" t="n">
        <v>-4.25853055887131</v>
      </c>
      <c r="C861" s="1" t="n">
        <v>8.59</v>
      </c>
      <c r="D861" s="1" t="n">
        <v>100.27908937836</v>
      </c>
    </row>
    <row r="862" customFormat="false" ht="13.2" hidden="false" customHeight="false" outlineLevel="0" collapsed="false">
      <c r="A862" s="1" t="n">
        <v>10.9032632171627</v>
      </c>
      <c r="B862" s="1" t="n">
        <v>-4.22866012038447</v>
      </c>
      <c r="C862" s="1" t="n">
        <v>8.6</v>
      </c>
      <c r="D862" s="1" t="n">
        <v>100.288654376944</v>
      </c>
    </row>
    <row r="863" customFormat="false" ht="13.2" hidden="false" customHeight="false" outlineLevel="0" collapsed="false">
      <c r="A863" s="1" t="n">
        <v>10.9157712129969</v>
      </c>
      <c r="B863" s="1" t="n">
        <v>-4.19870513520352</v>
      </c>
      <c r="C863" s="1" t="n">
        <v>8.61</v>
      </c>
      <c r="D863" s="1" t="n">
        <v>100.298315377925</v>
      </c>
    </row>
    <row r="864" customFormat="false" ht="13.2" hidden="false" customHeight="false" outlineLevel="0" collapsed="false">
      <c r="A864" s="1" t="n">
        <v>10.9281217680528</v>
      </c>
      <c r="B864" s="1" t="n">
        <v>-4.16866645771835</v>
      </c>
      <c r="C864" s="1" t="n">
        <v>8.62</v>
      </c>
      <c r="D864" s="1" t="n">
        <v>100.308072829305</v>
      </c>
    </row>
    <row r="865" customFormat="false" ht="13.2" hidden="false" customHeight="false" outlineLevel="0" collapsed="false">
      <c r="A865" s="1" t="n">
        <v>10.9403142016041</v>
      </c>
      <c r="B865" s="1" t="n">
        <v>-4.13854494694434</v>
      </c>
      <c r="C865" s="1" t="n">
        <v>8.63</v>
      </c>
      <c r="D865" s="1" t="n">
        <v>100.317927186702</v>
      </c>
    </row>
    <row r="866" customFormat="false" ht="13.2" hidden="false" customHeight="false" outlineLevel="0" collapsed="false">
      <c r="A866" s="1" t="n">
        <v>10.9523478355261</v>
      </c>
      <c r="B866" s="1" t="n">
        <v>-4.10834146653034</v>
      </c>
      <c r="C866" s="1" t="n">
        <v>8.64</v>
      </c>
      <c r="D866" s="1" t="n">
        <v>100.327878913441</v>
      </c>
    </row>
    <row r="867" customFormat="false" ht="13.2" hidden="false" customHeight="false" outlineLevel="0" collapsed="false">
      <c r="A867" s="1" t="n">
        <v>10.9642219943132</v>
      </c>
      <c r="B867" s="1" t="n">
        <v>-4.07805688476674</v>
      </c>
      <c r="C867" s="1" t="n">
        <v>8.65</v>
      </c>
      <c r="D867" s="1" t="n">
        <v>100.337928480637</v>
      </c>
    </row>
    <row r="868" customFormat="false" ht="13.2" hidden="false" customHeight="false" outlineLevel="0" collapsed="false">
      <c r="A868" s="1" t="n">
        <v>10.9759360050966</v>
      </c>
      <c r="B868" s="1" t="n">
        <v>-4.04769207459356</v>
      </c>
      <c r="C868" s="1" t="n">
        <v>8.66</v>
      </c>
      <c r="D868" s="1" t="n">
        <v>100.34807636729</v>
      </c>
    </row>
    <row r="869" customFormat="false" ht="13.2" hidden="false" customHeight="false" outlineLevel="0" collapsed="false">
      <c r="A869" s="1" t="n">
        <v>10.9874891976616</v>
      </c>
      <c r="B869" s="1" t="n">
        <v>-4.01724791360865</v>
      </c>
      <c r="C869" s="1" t="n">
        <v>8.67</v>
      </c>
      <c r="D869" s="1" t="n">
        <v>100.358323060374</v>
      </c>
    </row>
    <row r="870" customFormat="false" ht="13.2" hidden="false" customHeight="false" outlineLevel="0" collapsed="false">
      <c r="A870" s="1" t="n">
        <v>10.9988809044655</v>
      </c>
      <c r="B870" s="1" t="n">
        <v>-3.98672528407588</v>
      </c>
      <c r="C870" s="1" t="n">
        <v>8.68</v>
      </c>
      <c r="D870" s="1" t="n">
        <v>100.368669054937</v>
      </c>
    </row>
    <row r="871" customFormat="false" ht="13.2" hidden="false" customHeight="false" outlineLevel="0" collapsed="false">
      <c r="A871" s="1" t="n">
        <v>11.0101104606546</v>
      </c>
      <c r="B871" s="1" t="n">
        <v>-3.95612507293351</v>
      </c>
      <c r="C871" s="1" t="n">
        <v>8.69</v>
      </c>
      <c r="D871" s="1" t="n">
        <v>100.379114854188</v>
      </c>
    </row>
    <row r="872" customFormat="false" ht="13.2" hidden="false" customHeight="false" outlineLevel="0" collapsed="false">
      <c r="A872" s="1" t="n">
        <v>11.0211772040827</v>
      </c>
      <c r="B872" s="1" t="n">
        <v>-3.92544817180257</v>
      </c>
      <c r="C872" s="1" t="n">
        <v>8.7</v>
      </c>
      <c r="D872" s="1" t="n">
        <v>100.389660969604</v>
      </c>
    </row>
    <row r="873" customFormat="false" ht="13.2" hidden="false" customHeight="false" outlineLevel="0" collapsed="false">
      <c r="A873" s="1" t="n">
        <v>11.0320804753285</v>
      </c>
      <c r="B873" s="1" t="n">
        <v>-3.89469547699529</v>
      </c>
      <c r="C873" s="1" t="n">
        <v>8.71</v>
      </c>
      <c r="D873" s="1" t="n">
        <v>100.400307921024</v>
      </c>
    </row>
    <row r="874" customFormat="false" ht="13.2" hidden="false" customHeight="false" outlineLevel="0" collapsed="false">
      <c r="A874" s="1" t="n">
        <v>11.0428196177132</v>
      </c>
      <c r="B874" s="1" t="n">
        <v>-3.86386788952366</v>
      </c>
      <c r="C874" s="1" t="n">
        <v>8.72</v>
      </c>
      <c r="D874" s="1" t="n">
        <v>100.411056236755</v>
      </c>
    </row>
    <row r="875" customFormat="false" ht="13.2" hidden="false" customHeight="false" outlineLevel="0" collapsed="false">
      <c r="A875" s="1" t="n">
        <v>11.0533939773186</v>
      </c>
      <c r="B875" s="1" t="n">
        <v>-3.83296631510804</v>
      </c>
      <c r="C875" s="1" t="n">
        <v>8.73</v>
      </c>
      <c r="D875" s="1" t="n">
        <v>100.421906453673</v>
      </c>
    </row>
    <row r="876" customFormat="false" ht="13.2" hidden="false" customHeight="false" outlineLevel="0" collapsed="false">
      <c r="A876" s="1" t="n">
        <v>11.0638029030053</v>
      </c>
      <c r="B876" s="1" t="n">
        <v>-3.80199166418585</v>
      </c>
      <c r="C876" s="1" t="n">
        <v>8.74</v>
      </c>
      <c r="D876" s="1" t="n">
        <v>100.43285911733</v>
      </c>
    </row>
    <row r="877" customFormat="false" ht="13.2" hidden="false" customHeight="false" outlineLevel="0" collapsed="false">
      <c r="A877" s="1" t="n">
        <v>11.0740457464299</v>
      </c>
      <c r="B877" s="1" t="n">
        <v>-3.77094485192034</v>
      </c>
      <c r="C877" s="1" t="n">
        <v>8.75</v>
      </c>
      <c r="D877" s="1" t="n">
        <v>100.443914782064</v>
      </c>
    </row>
    <row r="878" customFormat="false" ht="13.2" hidden="false" customHeight="false" outlineLevel="0" collapsed="false">
      <c r="A878" s="1" t="n">
        <v>11.084121862064</v>
      </c>
      <c r="B878" s="1" t="n">
        <v>-3.73982679820948</v>
      </c>
      <c r="C878" s="1" t="n">
        <v>8.76</v>
      </c>
      <c r="D878" s="1" t="n">
        <v>100.455074011107</v>
      </c>
    </row>
    <row r="879" customFormat="false" ht="13.2" hidden="false" customHeight="false" outlineLevel="0" collapsed="false">
      <c r="A879" s="1" t="n">
        <v>11.0940306072114</v>
      </c>
      <c r="B879" s="1" t="n">
        <v>-3.70863842769485</v>
      </c>
      <c r="C879" s="1" t="n">
        <v>8.77</v>
      </c>
      <c r="D879" s="1" t="n">
        <v>100.466337376698</v>
      </c>
    </row>
    <row r="880" customFormat="false" ht="13.2" hidden="false" customHeight="false" outlineLevel="0" collapsed="false">
      <c r="A880" s="1" t="n">
        <v>11.103771342027</v>
      </c>
      <c r="B880" s="1" t="n">
        <v>-3.67738066977074</v>
      </c>
      <c r="C880" s="1" t="n">
        <v>8.78</v>
      </c>
      <c r="D880" s="1" t="n">
        <v>100.477705460201</v>
      </c>
    </row>
    <row r="881" customFormat="false" ht="13.2" hidden="false" customHeight="false" outlineLevel="0" collapsed="false">
      <c r="A881" s="1" t="n">
        <v>11.1133434295343</v>
      </c>
      <c r="B881" s="1" t="n">
        <v>-3.64605445859322</v>
      </c>
      <c r="C881" s="1" t="n">
        <v>8.79</v>
      </c>
      <c r="D881" s="1" t="n">
        <v>100.489178852215</v>
      </c>
    </row>
    <row r="882" customFormat="false" ht="13.2" hidden="false" customHeight="false" outlineLevel="0" collapsed="false">
      <c r="A882" s="1" t="n">
        <v>11.1227462356443</v>
      </c>
      <c r="B882" s="1" t="n">
        <v>-3.61466073308936</v>
      </c>
      <c r="C882" s="1" t="n">
        <v>8.8</v>
      </c>
      <c r="D882" s="1" t="n">
        <v>100.500758152701</v>
      </c>
    </row>
    <row r="883" customFormat="false" ht="13.2" hidden="false" customHeight="false" outlineLevel="0" collapsed="false">
      <c r="A883" s="1" t="n">
        <v>11.1319791291735</v>
      </c>
      <c r="B883" s="1" t="n">
        <v>-3.58320043696659</v>
      </c>
      <c r="C883" s="1" t="n">
        <v>8.81</v>
      </c>
      <c r="D883" s="1" t="n">
        <v>100.5124439711</v>
      </c>
    </row>
    <row r="884" customFormat="false" ht="13.2" hidden="false" customHeight="false" outlineLevel="0" collapsed="false">
      <c r="A884" s="1" t="n">
        <v>11.1410414818622</v>
      </c>
      <c r="B884" s="1" t="n">
        <v>-3.55167451872205</v>
      </c>
      <c r="C884" s="1" t="n">
        <v>8.82</v>
      </c>
      <c r="D884" s="1" t="n">
        <v>100.524236926457</v>
      </c>
    </row>
    <row r="885" customFormat="false" ht="13.2" hidden="false" customHeight="false" outlineLevel="0" collapsed="false">
      <c r="A885" s="1" t="n">
        <v>11.1499326683929</v>
      </c>
      <c r="B885" s="1" t="n">
        <v>-3.52008393165213</v>
      </c>
      <c r="C885" s="1" t="n">
        <v>8.83</v>
      </c>
      <c r="D885" s="1" t="n">
        <v>100.536137647549</v>
      </c>
    </row>
    <row r="886" customFormat="false" ht="13.2" hidden="false" customHeight="false" outlineLevel="0" collapsed="false">
      <c r="A886" s="1" t="n">
        <v>11.1586520664094</v>
      </c>
      <c r="B886" s="1" t="n">
        <v>-3.48842963386208</v>
      </c>
      <c r="C886" s="1" t="n">
        <v>8.84</v>
      </c>
      <c r="D886" s="1" t="n">
        <v>100.548146773012</v>
      </c>
    </row>
    <row r="887" customFormat="false" ht="13.2" hidden="false" customHeight="false" outlineLevel="0" collapsed="false">
      <c r="A887" s="1" t="n">
        <v>11.1671990565343</v>
      </c>
      <c r="B887" s="1" t="n">
        <v>-3.4567125882757</v>
      </c>
      <c r="C887" s="1" t="n">
        <v>8.85</v>
      </c>
      <c r="D887" s="1" t="n">
        <v>100.560264951474</v>
      </c>
    </row>
    <row r="888" customFormat="false" ht="13.2" hidden="false" customHeight="false" outlineLevel="0" collapsed="false">
      <c r="A888" s="1" t="n">
        <v>11.1755730223885</v>
      </c>
      <c r="B888" s="1" t="n">
        <v>-3.42493376264518</v>
      </c>
      <c r="C888" s="1" t="n">
        <v>8.86</v>
      </c>
      <c r="D888" s="1" t="n">
        <v>100.572492841692</v>
      </c>
    </row>
    <row r="889" customFormat="false" ht="13.2" hidden="false" customHeight="false" outlineLevel="0" collapsed="false">
      <c r="A889" s="1" t="n">
        <v>11.1837733506094</v>
      </c>
      <c r="B889" s="1" t="n">
        <v>-3.39309412956104</v>
      </c>
      <c r="C889" s="1" t="n">
        <v>8.87</v>
      </c>
      <c r="D889" s="1" t="n">
        <v>100.584831112682</v>
      </c>
    </row>
    <row r="890" customFormat="false" ht="13.2" hidden="false" customHeight="false" outlineLevel="0" collapsed="false">
      <c r="A890" s="1" t="n">
        <v>11.1917994308699</v>
      </c>
      <c r="B890" s="1" t="n">
        <v>-3.36119466646215</v>
      </c>
      <c r="C890" s="1" t="n">
        <v>8.88</v>
      </c>
      <c r="D890" s="1" t="n">
        <v>100.597280443866</v>
      </c>
    </row>
    <row r="891" customFormat="false" ht="13.2" hidden="false" customHeight="false" outlineLevel="0" collapsed="false">
      <c r="A891" s="1" t="n">
        <v>11.1996506558968</v>
      </c>
      <c r="B891" s="1" t="n">
        <v>-3.32923635564591</v>
      </c>
      <c r="C891" s="1" t="n">
        <v>8.89</v>
      </c>
      <c r="D891" s="1" t="n">
        <v>100.609841525208</v>
      </c>
    </row>
    <row r="892" customFormat="false" ht="13.2" hidden="false" customHeight="false" outlineLevel="0" collapsed="false">
      <c r="A892" s="1" t="n">
        <v>11.2073264214899</v>
      </c>
      <c r="B892" s="1" t="n">
        <v>-3.2972201842785</v>
      </c>
      <c r="C892" s="1" t="n">
        <v>8.9</v>
      </c>
      <c r="D892" s="1" t="n">
        <v>100.622515057363</v>
      </c>
    </row>
    <row r="893" customFormat="false" ht="13.2" hidden="false" customHeight="false" outlineLevel="0" collapsed="false">
      <c r="A893" s="1" t="n">
        <v>11.2148261265409</v>
      </c>
      <c r="B893" s="1" t="n">
        <v>-3.26514714440531</v>
      </c>
      <c r="C893" s="1" t="n">
        <v>8.91</v>
      </c>
      <c r="D893" s="1" t="n">
        <v>100.635301751826</v>
      </c>
    </row>
    <row r="894" customFormat="false" ht="13.2" hidden="false" customHeight="false" outlineLevel="0" collapsed="false">
      <c r="A894" s="1" t="n">
        <v>11.2221491730522</v>
      </c>
      <c r="B894" s="1" t="n">
        <v>-3.23301823296144</v>
      </c>
      <c r="C894" s="1" t="n">
        <v>8.92</v>
      </c>
      <c r="D894" s="1" t="n">
        <v>100.648202331079</v>
      </c>
    </row>
    <row r="895" customFormat="false" ht="13.2" hidden="false" customHeight="false" outlineLevel="0" collapsed="false">
      <c r="A895" s="1" t="n">
        <v>11.229294966156</v>
      </c>
      <c r="B895" s="1" t="n">
        <v>-3.20083445178236</v>
      </c>
      <c r="C895" s="1" t="n">
        <v>8.93</v>
      </c>
      <c r="D895" s="1" t="n">
        <v>100.661217528747</v>
      </c>
    </row>
    <row r="896" customFormat="false" ht="13.2" hidden="false" customHeight="false" outlineLevel="0" collapsed="false">
      <c r="A896" s="1" t="n">
        <v>11.2362629141336</v>
      </c>
      <c r="B896" s="1" t="n">
        <v>-3.16859680761464</v>
      </c>
      <c r="C896" s="1" t="n">
        <v>8.94</v>
      </c>
      <c r="D896" s="1" t="n">
        <v>100.674348089755</v>
      </c>
    </row>
    <row r="897" customFormat="false" ht="13.2" hidden="false" customHeight="false" outlineLevel="0" collapsed="false">
      <c r="A897" s="1" t="n">
        <v>11.2430524284338</v>
      </c>
      <c r="B897" s="1" t="n">
        <v>-3.13630631212695</v>
      </c>
      <c r="C897" s="1" t="n">
        <v>8.95</v>
      </c>
      <c r="D897" s="1" t="n">
        <v>100.687594770488</v>
      </c>
    </row>
    <row r="898" customFormat="false" ht="13.2" hidden="false" customHeight="false" outlineLevel="0" collapsed="false">
      <c r="A898" s="1" t="n">
        <v>11.249662923693</v>
      </c>
      <c r="B898" s="1" t="n">
        <v>-3.10396398192103</v>
      </c>
      <c r="C898" s="1" t="n">
        <v>8.96</v>
      </c>
      <c r="D898" s="1" t="n">
        <v>100.700958338953</v>
      </c>
    </row>
    <row r="899" customFormat="false" ht="13.2" hidden="false" customHeight="false" outlineLevel="0" collapsed="false">
      <c r="A899" s="1" t="n">
        <v>11.2560938177537</v>
      </c>
      <c r="B899" s="1" t="n">
        <v>-3.07157083854289</v>
      </c>
      <c r="C899" s="1" t="n">
        <v>8.97</v>
      </c>
      <c r="D899" s="1" t="n">
        <v>100.714439574948</v>
      </c>
    </row>
    <row r="900" customFormat="false" ht="13.2" hidden="false" customHeight="false" outlineLevel="0" collapsed="false">
      <c r="A900" s="1" t="n">
        <v>11.2623445316845</v>
      </c>
      <c r="B900" s="1" t="n">
        <v>-3.03912790849416</v>
      </c>
      <c r="C900" s="1" t="n">
        <v>8.98</v>
      </c>
      <c r="D900" s="1" t="n">
        <v>100.728039270229</v>
      </c>
    </row>
    <row r="901" customFormat="false" ht="13.2" hidden="false" customHeight="false" outlineLevel="0" collapsed="false">
      <c r="A901" s="1" t="n">
        <v>11.2684144897986</v>
      </c>
      <c r="B901" s="1" t="n">
        <v>-3.00663622324355</v>
      </c>
      <c r="C901" s="1" t="n">
        <v>8.99</v>
      </c>
      <c r="D901" s="1" t="n">
        <v>100.741758228684</v>
      </c>
    </row>
    <row r="902" customFormat="false" ht="13.2" hidden="false" customHeight="false" outlineLevel="0" collapsed="false">
      <c r="A902" s="1" t="n">
        <v>11.274303119674</v>
      </c>
      <c r="B902" s="1" t="n">
        <v>-2.97409681923846</v>
      </c>
      <c r="C902" s="1" t="n">
        <v>9</v>
      </c>
      <c r="D902" s="1" t="n">
        <v>100.75559726651</v>
      </c>
    </row>
    <row r="903" customFormat="false" ht="13.2" hidden="false" customHeight="false" outlineLevel="0" collapsed="false">
      <c r="A903" s="1" t="n">
        <v>11.2800098521727</v>
      </c>
      <c r="B903" s="1" t="n">
        <v>-2.94151073791678</v>
      </c>
      <c r="C903" s="1" t="n">
        <v>9.01</v>
      </c>
      <c r="D903" s="1" t="n">
        <v>100.769557212392</v>
      </c>
    </row>
    <row r="904" customFormat="false" ht="13.2" hidden="false" customHeight="false" outlineLevel="0" collapsed="false">
      <c r="A904" s="1" t="n">
        <v>11.2855341214601</v>
      </c>
      <c r="B904" s="1" t="n">
        <v>-2.90887902571881</v>
      </c>
      <c r="C904" s="1" t="n">
        <v>9.02</v>
      </c>
      <c r="D904" s="1" t="n">
        <v>100.783638907689</v>
      </c>
    </row>
    <row r="905" customFormat="false" ht="13.2" hidden="false" customHeight="false" outlineLevel="0" collapsed="false">
      <c r="A905" s="1" t="n">
        <v>11.290875365025</v>
      </c>
      <c r="B905" s="1" t="n">
        <v>-2.87620273409935</v>
      </c>
      <c r="C905" s="1" t="n">
        <v>9.03</v>
      </c>
      <c r="D905" s="1" t="n">
        <v>100.797843206618</v>
      </c>
    </row>
    <row r="906" customFormat="false" ht="13.2" hidden="false" customHeight="false" outlineLevel="0" collapsed="false">
      <c r="A906" s="1" t="n">
        <v>11.2960330236987</v>
      </c>
      <c r="B906" s="1" t="n">
        <v>-2.84348291953994</v>
      </c>
      <c r="C906" s="1" t="n">
        <v>9.04</v>
      </c>
      <c r="D906" s="1" t="n">
        <v>100.812170976446</v>
      </c>
    </row>
    <row r="907" customFormat="false" ht="13.2" hidden="false" customHeight="false" outlineLevel="0" collapsed="false">
      <c r="A907" s="1" t="n">
        <v>11.3010065416752</v>
      </c>
      <c r="B907" s="1" t="n">
        <v>-2.81072064356134</v>
      </c>
      <c r="C907" s="1" t="n">
        <v>9.05</v>
      </c>
      <c r="D907" s="1" t="n">
        <v>100.826623097686</v>
      </c>
    </row>
    <row r="908" customFormat="false" ht="13.2" hidden="false" customHeight="false" outlineLevel="0" collapsed="false">
      <c r="A908" s="1" t="n">
        <v>11.3057953665309</v>
      </c>
      <c r="B908" s="1" t="n">
        <v>-2.77791697273606</v>
      </c>
      <c r="C908" s="1" t="n">
        <v>9.06</v>
      </c>
      <c r="D908" s="1" t="n">
        <v>100.841200464293</v>
      </c>
    </row>
    <row r="909" customFormat="false" ht="13.2" hidden="false" customHeight="false" outlineLevel="0" collapsed="false">
      <c r="A909" s="1" t="n">
        <v>11.3103989492444</v>
      </c>
      <c r="B909" s="1" t="n">
        <v>-2.74507297870118</v>
      </c>
      <c r="C909" s="1" t="n">
        <v>9.07</v>
      </c>
      <c r="D909" s="1" t="n">
        <v>100.855903983872</v>
      </c>
    </row>
    <row r="910" customFormat="false" ht="13.2" hidden="false" customHeight="false" outlineLevel="0" collapsed="false">
      <c r="A910" s="1" t="n">
        <v>11.3148167442164</v>
      </c>
      <c r="B910" s="1" t="n">
        <v>-2.71218973817127</v>
      </c>
      <c r="C910" s="1" t="n">
        <v>9.08</v>
      </c>
      <c r="D910" s="1" t="n">
        <v>100.870734577878</v>
      </c>
    </row>
    <row r="911" customFormat="false" ht="13.2" hidden="false" customHeight="false" outlineLevel="0" collapsed="false">
      <c r="A911" s="1" t="n">
        <v>11.3190482092897</v>
      </c>
      <c r="B911" s="1" t="n">
        <v>-2.67926833295154</v>
      </c>
      <c r="C911" s="1" t="n">
        <v>9.09</v>
      </c>
      <c r="D911" s="1" t="n">
        <v>100.88569318183</v>
      </c>
    </row>
    <row r="912" customFormat="false" ht="13.2" hidden="false" customHeight="false" outlineLevel="0" collapsed="false">
      <c r="A912" s="1" t="n">
        <v>11.3230928057692</v>
      </c>
      <c r="B912" s="1" t="n">
        <v>-2.64630984995118</v>
      </c>
      <c r="C912" s="1" t="n">
        <v>9.1</v>
      </c>
      <c r="D912" s="1" t="n">
        <v>100.900780745527</v>
      </c>
    </row>
    <row r="913" customFormat="false" ht="13.2" hidden="false" customHeight="false" outlineLevel="0" collapsed="false">
      <c r="A913" s="1" t="n">
        <v>11.3269499984423</v>
      </c>
      <c r="B913" s="1" t="n">
        <v>-2.61331538119686</v>
      </c>
      <c r="C913" s="1" t="n">
        <v>9.11</v>
      </c>
      <c r="D913" s="1" t="n">
        <v>100.915998233264</v>
      </c>
    </row>
    <row r="914" customFormat="false" ht="13.2" hidden="false" customHeight="false" outlineLevel="0" collapsed="false">
      <c r="A914" s="1" t="n">
        <v>11.3306192555987</v>
      </c>
      <c r="B914" s="1" t="n">
        <v>-2.58028602384644</v>
      </c>
      <c r="C914" s="1" t="n">
        <v>9.12</v>
      </c>
      <c r="D914" s="1" t="n">
        <v>100.931346624062</v>
      </c>
    </row>
    <row r="915" customFormat="false" ht="13.2" hidden="false" customHeight="false" outlineLevel="0" collapsed="false">
      <c r="A915" s="1" t="n">
        <v>11.3341000490507</v>
      </c>
      <c r="B915" s="1" t="n">
        <v>-2.54722288020291</v>
      </c>
      <c r="C915" s="1" t="n">
        <v>9.13</v>
      </c>
      <c r="D915" s="1" t="n">
        <v>100.946826911887</v>
      </c>
    </row>
    <row r="916" customFormat="false" ht="13.2" hidden="false" customHeight="false" outlineLevel="0" collapsed="false">
      <c r="A916" s="1" t="n">
        <v>11.337391854154</v>
      </c>
      <c r="B916" s="1" t="n">
        <v>-2.51412705772849</v>
      </c>
      <c r="C916" s="1" t="n">
        <v>9.14</v>
      </c>
      <c r="D916" s="1" t="n">
        <v>100.962440105892</v>
      </c>
    </row>
    <row r="917" customFormat="false" ht="13.2" hidden="false" customHeight="false" outlineLevel="0" collapsed="false">
      <c r="A917" s="1" t="n">
        <v>11.3404941498272</v>
      </c>
      <c r="B917" s="1" t="n">
        <v>-2.48099966905899</v>
      </c>
      <c r="C917" s="1" t="n">
        <v>9.15</v>
      </c>
      <c r="D917" s="1" t="n">
        <v>100.978187230648</v>
      </c>
    </row>
    <row r="918" customFormat="false" ht="13.2" hidden="false" customHeight="false" outlineLevel="0" collapsed="false">
      <c r="A918" s="1" t="n">
        <v>11.3434064185731</v>
      </c>
      <c r="B918" s="1" t="n">
        <v>-2.44784183201836</v>
      </c>
      <c r="C918" s="1" t="n">
        <v>9.16</v>
      </c>
      <c r="D918" s="1" t="n">
        <v>100.994069326391</v>
      </c>
    </row>
    <row r="919" customFormat="false" ht="13.2" hidden="false" customHeight="false" outlineLevel="0" collapsed="false">
      <c r="A919" s="1" t="n">
        <v>11.3461281464986</v>
      </c>
      <c r="B919" s="1" t="n">
        <v>-2.41465466963346</v>
      </c>
      <c r="C919" s="1" t="n">
        <v>9.17</v>
      </c>
      <c r="D919" s="1" t="n">
        <v>101.010087449266</v>
      </c>
    </row>
    <row r="920" customFormat="false" ht="13.2" hidden="false" customHeight="false" outlineLevel="0" collapsed="false">
      <c r="A920" s="1" t="n">
        <v>11.3486588233358</v>
      </c>
      <c r="B920" s="1" t="n">
        <v>-2.38143931014905</v>
      </c>
      <c r="C920" s="1" t="n">
        <v>9.18</v>
      </c>
      <c r="D920" s="1" t="n">
        <v>101.026242671582</v>
      </c>
    </row>
    <row r="921" customFormat="false" ht="13.2" hidden="false" customHeight="false" outlineLevel="0" collapsed="false">
      <c r="A921" s="1" t="n">
        <v>11.3509979424622</v>
      </c>
      <c r="B921" s="1" t="n">
        <v>-2.34819688704305</v>
      </c>
      <c r="C921" s="1" t="n">
        <v>9.19</v>
      </c>
      <c r="D921" s="1" t="n">
        <v>101.042536082065</v>
      </c>
    </row>
    <row r="922" customFormat="false" ht="13.2" hidden="false" customHeight="false" outlineLevel="0" collapsed="false">
      <c r="A922" s="1" t="n">
        <v>11.3531450009214</v>
      </c>
      <c r="B922" s="1" t="n">
        <v>-2.31492853904199</v>
      </c>
      <c r="C922" s="1" t="n">
        <v>9.2</v>
      </c>
      <c r="D922" s="1" t="n">
        <v>101.058968786128</v>
      </c>
    </row>
    <row r="923" customFormat="false" ht="13.2" hidden="false" customHeight="false" outlineLevel="0" collapsed="false">
      <c r="A923" s="1" t="n">
        <v>11.3550994994445</v>
      </c>
      <c r="B923" s="1" t="n">
        <v>-2.28163541013677</v>
      </c>
      <c r="C923" s="1" t="n">
        <v>9.21</v>
      </c>
      <c r="D923" s="1" t="n">
        <v>101.075541906131</v>
      </c>
    </row>
    <row r="924" customFormat="false" ht="13.2" hidden="false" customHeight="false" outlineLevel="0" collapsed="false">
      <c r="A924" s="1" t="n">
        <v>11.3568609424703</v>
      </c>
      <c r="B924" s="1" t="n">
        <v>-2.24831864959857</v>
      </c>
      <c r="C924" s="1" t="n">
        <v>9.22</v>
      </c>
      <c r="D924" s="1" t="n">
        <v>101.09225658166</v>
      </c>
    </row>
    <row r="925" customFormat="false" ht="13.2" hidden="false" customHeight="false" outlineLevel="0" collapsed="false">
      <c r="A925" s="1" t="n">
        <v>11.3584288381663</v>
      </c>
      <c r="B925" s="1" t="n">
        <v>-2.2149794119951</v>
      </c>
      <c r="C925" s="1" t="n">
        <v>9.23</v>
      </c>
      <c r="D925" s="1" t="n">
        <v>101.109113969806</v>
      </c>
    </row>
    <row r="926" customFormat="false" ht="13.2" hidden="false" customHeight="false" outlineLevel="0" collapsed="false">
      <c r="A926" s="1" t="n">
        <v>11.3598026984501</v>
      </c>
      <c r="B926" s="1" t="n">
        <v>-2.18161885720708</v>
      </c>
      <c r="C926" s="1" t="n">
        <v>9.24</v>
      </c>
      <c r="D926" s="1" t="n">
        <v>101.126115245447</v>
      </c>
    </row>
    <row r="927" customFormat="false" ht="13.2" hidden="false" customHeight="false" outlineLevel="0" collapsed="false">
      <c r="A927" s="1" t="n">
        <v>11.3609820390101</v>
      </c>
      <c r="B927" s="1" t="n">
        <v>-2.148238150445</v>
      </c>
      <c r="C927" s="1" t="n">
        <v>9.25</v>
      </c>
      <c r="D927" s="1" t="n">
        <v>101.143261601541</v>
      </c>
    </row>
    <row r="928" customFormat="false" ht="13.2" hidden="false" customHeight="false" outlineLevel="0" collapsed="false">
      <c r="A928" s="1" t="n">
        <v>11.3619663793268</v>
      </c>
      <c r="B928" s="1" t="n">
        <v>-2.1148384622661</v>
      </c>
      <c r="C928" s="1" t="n">
        <v>9.26</v>
      </c>
      <c r="D928" s="1" t="n">
        <v>101.160554249421</v>
      </c>
    </row>
    <row r="929" customFormat="false" ht="13.2" hidden="false" customHeight="false" outlineLevel="0" collapsed="false">
      <c r="A929" s="1" t="n">
        <v>11.3627552426941</v>
      </c>
      <c r="B929" s="1" t="n">
        <v>-2.08142096859174</v>
      </c>
      <c r="C929" s="1" t="n">
        <v>9.27</v>
      </c>
      <c r="D929" s="1" t="n">
        <v>101.177994419101</v>
      </c>
    </row>
    <row r="930" customFormat="false" ht="13.2" hidden="false" customHeight="false" outlineLevel="0" collapsed="false">
      <c r="A930" s="1" t="n">
        <v>11.3633481562402</v>
      </c>
      <c r="B930" s="1" t="n">
        <v>-2.04798685072493</v>
      </c>
      <c r="C930" s="1" t="n">
        <v>9.28</v>
      </c>
      <c r="D930" s="1" t="n">
        <v>101.195583359581</v>
      </c>
    </row>
    <row r="931" customFormat="false" ht="13.2" hidden="false" customHeight="false" outlineLevel="0" collapsed="false">
      <c r="A931" s="1" t="n">
        <v>11.3637446509495</v>
      </c>
      <c r="B931" s="1" t="n">
        <v>-2.01453729536824</v>
      </c>
      <c r="C931" s="1" t="n">
        <v>9.29</v>
      </c>
      <c r="D931" s="1" t="n">
        <v>101.213322339169</v>
      </c>
    </row>
    <row r="932" customFormat="false" ht="13.2" hidden="false" customHeight="false" outlineLevel="0" collapsed="false">
      <c r="A932" s="1" t="n">
        <v>11.3639442616836</v>
      </c>
      <c r="B932" s="1" t="n">
        <v>-1.98107349464195</v>
      </c>
      <c r="C932" s="1" t="n">
        <v>9.3</v>
      </c>
      <c r="D932" s="1" t="n">
        <v>101.231212645796</v>
      </c>
    </row>
    <row r="933" customFormat="false" ht="13.2" hidden="false" customHeight="false" outlineLevel="0" collapsed="false">
      <c r="A933" s="1" t="n">
        <v>11.3639465272032</v>
      </c>
      <c r="B933" s="1" t="n">
        <v>-1.9475966461026</v>
      </c>
      <c r="C933" s="1" t="n">
        <v>9.31</v>
      </c>
      <c r="D933" s="1" t="n">
        <v>101.249255587349</v>
      </c>
    </row>
    <row r="934" customFormat="false" ht="13.2" hidden="false" customHeight="false" outlineLevel="0" collapsed="false">
      <c r="A934" s="1" t="n">
        <v>11.3637509901893</v>
      </c>
      <c r="B934" s="1" t="n">
        <v>-1.91410795276174</v>
      </c>
      <c r="C934" s="1" t="n">
        <v>9.32</v>
      </c>
      <c r="D934" s="1" t="n">
        <v>101.267452492007</v>
      </c>
    </row>
    <row r="935" customFormat="false" ht="13.2" hidden="false" customHeight="false" outlineLevel="0" collapsed="false">
      <c r="A935" s="1" t="n">
        <v>11.3633571972652</v>
      </c>
      <c r="B935" s="1" t="n">
        <v>-1.88060862310505</v>
      </c>
      <c r="C935" s="1" t="n">
        <v>9.33</v>
      </c>
      <c r="D935" s="1" t="n">
        <v>101.285804708582</v>
      </c>
    </row>
    <row r="936" customFormat="false" ht="13.2" hidden="false" customHeight="false" outlineLevel="0" collapsed="false">
      <c r="A936" s="1" t="n">
        <v>11.362764699018</v>
      </c>
      <c r="B936" s="1" t="n">
        <v>-1.84709987111182</v>
      </c>
      <c r="C936" s="1" t="n">
        <v>9.34</v>
      </c>
      <c r="D936" s="1" t="n">
        <v>101.304313606872</v>
      </c>
    </row>
    <row r="937" customFormat="false" ht="13.2" hidden="false" customHeight="false" outlineLevel="0" collapsed="false">
      <c r="A937" s="1" t="n">
        <v>11.3619730500209</v>
      </c>
      <c r="B937" s="1" t="n">
        <v>-1.81358291627476</v>
      </c>
      <c r="C937" s="1" t="n">
        <v>9.35</v>
      </c>
      <c r="D937" s="1" t="n">
        <v>101.322980578016</v>
      </c>
    </row>
    <row r="938" customFormat="false" ht="13.2" hidden="false" customHeight="false" outlineLevel="0" collapsed="false">
      <c r="A938" s="1" t="n">
        <v>11.3609818088543</v>
      </c>
      <c r="B938" s="1" t="n">
        <v>-1.78005898362005</v>
      </c>
      <c r="C938" s="1" t="n">
        <v>9.36</v>
      </c>
      <c r="D938" s="1" t="n">
        <v>101.341807034859</v>
      </c>
    </row>
    <row r="939" customFormat="false" ht="13.2" hidden="false" customHeight="false" outlineLevel="0" collapsed="false">
      <c r="A939" s="1" t="n">
        <v>11.3597905381287</v>
      </c>
      <c r="B939" s="1" t="n">
        <v>-1.74652930372793</v>
      </c>
      <c r="C939" s="1" t="n">
        <v>9.37</v>
      </c>
      <c r="D939" s="1" t="n">
        <v>101.360794412327</v>
      </c>
    </row>
    <row r="940" customFormat="false" ht="13.2" hidden="false" customHeight="false" outlineLevel="0" collapsed="false">
      <c r="A940" s="1" t="n">
        <v>11.3583988045061</v>
      </c>
      <c r="B940" s="1" t="n">
        <v>-1.71299511275348</v>
      </c>
      <c r="C940" s="1" t="n">
        <v>9.38</v>
      </c>
      <c r="D940" s="1" t="n">
        <v>101.379944167807</v>
      </c>
    </row>
    <row r="941" customFormat="false" ht="13.2" hidden="false" customHeight="false" outlineLevel="0" collapsed="false">
      <c r="A941" s="1" t="n">
        <v>11.3568061787226</v>
      </c>
      <c r="B941" s="1" t="n">
        <v>-1.67945765244785</v>
      </c>
      <c r="C941" s="1" t="n">
        <v>9.39</v>
      </c>
      <c r="D941" s="1" t="n">
        <v>101.399257781533</v>
      </c>
    </row>
    <row r="942" customFormat="false" ht="13.2" hidden="false" customHeight="false" outlineLevel="0" collapsed="false">
      <c r="A942" s="1" t="n">
        <v>11.3550122356105</v>
      </c>
      <c r="B942" s="1" t="n">
        <v>-1.64591817017987</v>
      </c>
      <c r="C942" s="1" t="n">
        <v>9.4</v>
      </c>
      <c r="D942" s="1" t="n">
        <v>101.418736756989</v>
      </c>
    </row>
    <row r="943" customFormat="false" ht="13.2" hidden="false" customHeight="false" outlineLevel="0" collapsed="false">
      <c r="A943" s="1" t="n">
        <v>11.3530165541205</v>
      </c>
      <c r="B943" s="1" t="n">
        <v>-1.61237791895802</v>
      </c>
      <c r="C943" s="1" t="n">
        <v>9.41</v>
      </c>
      <c r="D943" s="1" t="n">
        <v>101.438382621309</v>
      </c>
    </row>
    <row r="944" customFormat="false" ht="13.2" hidden="false" customHeight="false" outlineLevel="0" collapsed="false">
      <c r="A944" s="1" t="n">
        <v>11.3508187173444</v>
      </c>
      <c r="B944" s="1" t="n">
        <v>-1.57883815745283</v>
      </c>
      <c r="C944" s="1" t="n">
        <v>9.42</v>
      </c>
      <c r="D944" s="1" t="n">
        <v>101.458196925694</v>
      </c>
    </row>
    <row r="945" customFormat="false" ht="13.2" hidden="false" customHeight="false" outlineLevel="0" collapsed="false">
      <c r="A945" s="1" t="n">
        <v>11.3484183125374</v>
      </c>
      <c r="B945" s="1" t="n">
        <v>-1.54530015001962</v>
      </c>
      <c r="C945" s="1" t="n">
        <v>9.43</v>
      </c>
      <c r="D945" s="1" t="n">
        <v>101.478181245835</v>
      </c>
    </row>
    <row r="946" customFormat="false" ht="13.2" hidden="false" customHeight="false" outlineLevel="0" collapsed="false">
      <c r="A946" s="1" t="n">
        <v>11.345814931141</v>
      </c>
      <c r="B946" s="1" t="n">
        <v>-1.51176516672175</v>
      </c>
      <c r="C946" s="1" t="n">
        <v>9.44</v>
      </c>
      <c r="D946" s="1" t="n">
        <v>101.498337182347</v>
      </c>
    </row>
    <row r="947" customFormat="false" ht="13.2" hidden="false" customHeight="false" outlineLevel="0" collapsed="false">
      <c r="A947" s="1" t="n">
        <v>11.3430081688053</v>
      </c>
      <c r="B947" s="1" t="n">
        <v>-1.47823448335423</v>
      </c>
      <c r="C947" s="1" t="n">
        <v>9.45</v>
      </c>
      <c r="D947" s="1" t="n">
        <v>101.518666361208</v>
      </c>
    </row>
    <row r="948" customFormat="false" ht="13.2" hidden="false" customHeight="false" outlineLevel="0" collapsed="false">
      <c r="A948" s="1" t="n">
        <v>11.3399976254121</v>
      </c>
      <c r="B948" s="1" t="n">
        <v>-1.44470938146774</v>
      </c>
      <c r="C948" s="1" t="n">
        <v>9.46</v>
      </c>
      <c r="D948" s="1" t="n">
        <v>101.539170434212</v>
      </c>
    </row>
    <row r="949" customFormat="false" ht="13.2" hidden="false" customHeight="false" outlineLevel="0" collapsed="false">
      <c r="A949" s="1" t="n">
        <v>11.3367829050978</v>
      </c>
      <c r="B949" s="1" t="n">
        <v>-1.41119114839321</v>
      </c>
      <c r="C949" s="1" t="n">
        <v>9.47</v>
      </c>
      <c r="D949" s="1" t="n">
        <v>101.559851079431</v>
      </c>
    </row>
    <row r="950" customFormat="false" ht="13.2" hidden="false" customHeight="false" outlineLevel="0" collapsed="false">
      <c r="A950" s="1" t="n">
        <v>11.333363616276</v>
      </c>
      <c r="B950" s="1" t="n">
        <v>-1.37768107726671</v>
      </c>
      <c r="C950" s="1" t="n">
        <v>9.48</v>
      </c>
      <c r="D950" s="1" t="n">
        <v>101.580710001685</v>
      </c>
    </row>
    <row r="951" customFormat="false" ht="13.2" hidden="false" customHeight="false" outlineLevel="0" collapsed="false">
      <c r="A951" s="1" t="n">
        <v>11.3297393716613</v>
      </c>
      <c r="B951" s="1" t="n">
        <v>-1.34418046705491</v>
      </c>
      <c r="C951" s="1" t="n">
        <v>9.49</v>
      </c>
      <c r="D951" s="1" t="n">
        <v>101.601748933024</v>
      </c>
    </row>
    <row r="952" customFormat="false" ht="13.2" hidden="false" customHeight="false" outlineLevel="0" collapsed="false">
      <c r="A952" s="1" t="n">
        <v>11.3259097882919</v>
      </c>
      <c r="B952" s="1" t="n">
        <v>-1.310690622581</v>
      </c>
      <c r="C952" s="1" t="n">
        <v>9.5</v>
      </c>
      <c r="D952" s="1" t="n">
        <v>101.622969633223</v>
      </c>
    </row>
    <row r="953" customFormat="false" ht="13.2" hidden="false" customHeight="false" outlineLevel="0" collapsed="false">
      <c r="A953" s="1" t="n">
        <v>11.321874487553</v>
      </c>
      <c r="B953" s="1" t="n">
        <v>-1.27721285455105</v>
      </c>
      <c r="C953" s="1" t="n">
        <v>9.51</v>
      </c>
      <c r="D953" s="1" t="n">
        <v>101.644373890278</v>
      </c>
    </row>
    <row r="954" customFormat="false" ht="13.2" hidden="false" customHeight="false" outlineLevel="0" collapsed="false">
      <c r="A954" s="1" t="n">
        <v>11.3176330952005</v>
      </c>
      <c r="B954" s="1" t="n">
        <v>-1.24374847958094</v>
      </c>
      <c r="C954" s="1" t="n">
        <v>9.52</v>
      </c>
      <c r="D954" s="1" t="n">
        <v>101.665963520929</v>
      </c>
    </row>
    <row r="955" customFormat="false" ht="13.2" hidden="false" customHeight="false" outlineLevel="0" collapsed="false">
      <c r="A955" s="1" t="n">
        <v>11.3131852413841</v>
      </c>
      <c r="B955" s="1" t="n">
        <v>-1.21029882022373</v>
      </c>
      <c r="C955" s="1" t="n">
        <v>9.53</v>
      </c>
      <c r="D955" s="1" t="n">
        <v>101.687740371181</v>
      </c>
    </row>
    <row r="956" customFormat="false" ht="13.2" hidden="false" customHeight="false" outlineLevel="0" collapsed="false">
      <c r="A956" s="1" t="n">
        <v>11.3085305606713</v>
      </c>
      <c r="B956" s="1" t="n">
        <v>-1.17686520499764</v>
      </c>
      <c r="C956" s="1" t="n">
        <v>9.54</v>
      </c>
      <c r="D956" s="1" t="n">
        <v>101.70970631684</v>
      </c>
    </row>
    <row r="957" customFormat="false" ht="13.2" hidden="false" customHeight="false" outlineLevel="0" collapsed="false">
      <c r="A957" s="1" t="n">
        <v>11.3036686920708</v>
      </c>
      <c r="B957" s="1" t="n">
        <v>-1.14344896841448</v>
      </c>
      <c r="C957" s="1" t="n">
        <v>9.55</v>
      </c>
      <c r="D957" s="1" t="n">
        <v>101.731863264067</v>
      </c>
    </row>
    <row r="958" customFormat="false" ht="13.2" hidden="false" customHeight="false" outlineLevel="0" collapsed="false">
      <c r="A958" s="1" t="n">
        <v>11.2985992790565</v>
      </c>
      <c r="B958" s="1" t="n">
        <v>-1.11005145100869</v>
      </c>
      <c r="C958" s="1" t="n">
        <v>9.56</v>
      </c>
      <c r="D958" s="1" t="n">
        <v>101.754213149935</v>
      </c>
    </row>
    <row r="959" customFormat="false" ht="13.2" hidden="false" customHeight="false" outlineLevel="0" collapsed="false">
      <c r="A959" s="1" t="n">
        <v>11.2933219695915</v>
      </c>
      <c r="B959" s="1" t="n">
        <v>-1.07667399936693</v>
      </c>
      <c r="C959" s="1" t="n">
        <v>9.57</v>
      </c>
      <c r="D959" s="1" t="n">
        <v>101.776757943008</v>
      </c>
    </row>
    <row r="960" customFormat="false" ht="13.2" hidden="false" customHeight="false" outlineLevel="0" collapsed="false">
      <c r="A960" s="1" t="n">
        <v>11.287836416152</v>
      </c>
      <c r="B960" s="1" t="n">
        <v>-1.04331796615823</v>
      </c>
      <c r="C960" s="1" t="n">
        <v>9.58</v>
      </c>
      <c r="D960" s="1" t="n">
        <v>101.799499643921</v>
      </c>
    </row>
    <row r="961" customFormat="false" ht="13.2" hidden="false" customHeight="false" outlineLevel="0" collapsed="false">
      <c r="A961" s="1" t="n">
        <v>11.2821422757518</v>
      </c>
      <c r="B961" s="1" t="n">
        <v>-1.00998471016474</v>
      </c>
      <c r="C961" s="1" t="n">
        <v>9.59</v>
      </c>
      <c r="D961" s="1" t="n">
        <v>101.822440285989</v>
      </c>
    </row>
    <row r="962" customFormat="false" ht="13.2" hidden="false" customHeight="false" outlineLevel="0" collapsed="false">
      <c r="A962" s="1" t="n">
        <v>11.2762392099662</v>
      </c>
      <c r="B962" s="1" t="n">
        <v>-0.976675596313111</v>
      </c>
      <c r="C962" s="1" t="n">
        <v>9.6</v>
      </c>
      <c r="D962" s="1" t="n">
        <v>101.845581935816</v>
      </c>
    </row>
    <row r="963" customFormat="false" ht="13.2" hidden="false" customHeight="false" outlineLevel="0" collapsed="false">
      <c r="A963" s="1" t="n">
        <v>11.2701268849567</v>
      </c>
      <c r="B963" s="1" t="n">
        <v>-0.943391995706435</v>
      </c>
      <c r="C963" s="1" t="n">
        <v>9.61</v>
      </c>
      <c r="D963" s="1" t="n">
        <v>101.868926693923</v>
      </c>
    </row>
    <row r="964" customFormat="false" ht="13.2" hidden="false" customHeight="false" outlineLevel="0" collapsed="false">
      <c r="A964" s="1" t="n">
        <v>11.2638049714955</v>
      </c>
      <c r="B964" s="1" t="n">
        <v>-0.910135285656893</v>
      </c>
      <c r="C964" s="1" t="n">
        <v>9.62</v>
      </c>
      <c r="D964" s="1" t="n">
        <v>101.892476695391</v>
      </c>
    </row>
    <row r="965" customFormat="false" ht="13.2" hidden="false" customHeight="false" outlineLevel="0" collapsed="false">
      <c r="A965" s="1" t="n">
        <v>11.2572731449902</v>
      </c>
      <c r="B965" s="1" t="n">
        <v>-0.876906849719</v>
      </c>
      <c r="C965" s="1" t="n">
        <v>9.63</v>
      </c>
      <c r="D965" s="1" t="n">
        <v>101.916234110521</v>
      </c>
    </row>
    <row r="966" customFormat="false" ht="13.2" hidden="false" customHeight="false" outlineLevel="0" collapsed="false">
      <c r="A966" s="1" t="n">
        <v>11.2505310855088</v>
      </c>
      <c r="B966" s="1" t="n">
        <v>-0.843708077723533</v>
      </c>
      <c r="C966" s="1" t="n">
        <v>9.64</v>
      </c>
      <c r="D966" s="1" t="n">
        <v>101.9402011455</v>
      </c>
    </row>
    <row r="967" customFormat="false" ht="13.2" hidden="false" customHeight="false" outlineLevel="0" collapsed="false">
      <c r="A967" s="1" t="n">
        <v>11.2435784778043</v>
      </c>
      <c r="B967" s="1" t="n">
        <v>-0.810540365812145</v>
      </c>
      <c r="C967" s="1" t="n">
        <v>9.65</v>
      </c>
      <c r="D967" s="1" t="n">
        <v>101.964380043095</v>
      </c>
    </row>
    <row r="968" customFormat="false" ht="13.2" hidden="false" customHeight="false" outlineLevel="0" collapsed="false">
      <c r="A968" s="1" t="n">
        <v>11.2364150113399</v>
      </c>
      <c r="B968" s="1" t="n">
        <v>-0.777405116472668</v>
      </c>
      <c r="C968" s="1" t="n">
        <v>9.66</v>
      </c>
      <c r="D968" s="1" t="n">
        <v>101.988773083353</v>
      </c>
    </row>
    <row r="969" customFormat="false" ht="13.2" hidden="false" customHeight="false" outlineLevel="0" collapsed="false">
      <c r="A969" s="1" t="n">
        <v>11.2290403803146</v>
      </c>
      <c r="B969" s="1" t="n">
        <v>-0.744303738575138</v>
      </c>
      <c r="C969" s="1" t="n">
        <v>9.67</v>
      </c>
      <c r="D969" s="1" t="n">
        <v>102.013382584319</v>
      </c>
    </row>
    <row r="970" customFormat="false" ht="13.2" hidden="false" customHeight="false" outlineLevel="0" collapsed="false">
      <c r="A970" s="1" t="n">
        <v>11.2214542836881</v>
      </c>
      <c r="B970" s="1" t="n">
        <v>-0.711237647408552</v>
      </c>
      <c r="C970" s="1" t="n">
        <v>9.68</v>
      </c>
      <c r="D970" s="1" t="n">
        <v>102.038210902779</v>
      </c>
    </row>
    <row r="971" customFormat="false" ht="13.2" hidden="false" customHeight="false" outlineLevel="0" collapsed="false">
      <c r="A971" s="1" t="n">
        <v>11.2136564252068</v>
      </c>
      <c r="B971" s="1" t="n">
        <v>-0.678208264718372</v>
      </c>
      <c r="C971" s="1" t="n">
        <v>9.69</v>
      </c>
      <c r="D971" s="1" t="n">
        <v>102.063260435006</v>
      </c>
    </row>
    <row r="972" customFormat="false" ht="13.2" hidden="false" customHeight="false" outlineLevel="0" collapsed="false">
      <c r="A972" s="1" t="n">
        <v>11.2056465134291</v>
      </c>
      <c r="B972" s="1" t="n">
        <v>-0.645217018744801</v>
      </c>
      <c r="C972" s="1" t="n">
        <v>9.7</v>
      </c>
      <c r="D972" s="1" t="n">
        <v>102.088533617538</v>
      </c>
    </row>
    <row r="973" customFormat="false" ht="13.2" hidden="false" customHeight="false" outlineLevel="0" collapsed="false">
      <c r="A973" s="1" t="n">
        <v>11.1974242617512</v>
      </c>
      <c r="B973" s="1" t="n">
        <v>-0.612265344261844</v>
      </c>
      <c r="C973" s="1" t="n">
        <v>9.71</v>
      </c>
      <c r="D973" s="1" t="n">
        <v>102.114032927963</v>
      </c>
    </row>
    <row r="974" customFormat="false" ht="13.2" hidden="false" customHeight="false" outlineLevel="0" collapsed="false">
      <c r="A974" s="1" t="n">
        <v>11.1889893884338</v>
      </c>
      <c r="B974" s="1" t="n">
        <v>-0.579354682617181</v>
      </c>
      <c r="C974" s="1" t="n">
        <v>9.72</v>
      </c>
      <c r="D974" s="1" t="n">
        <v>102.139760885728</v>
      </c>
    </row>
    <row r="975" customFormat="false" ht="13.2" hidden="false" customHeight="false" outlineLevel="0" collapsed="false">
      <c r="A975" s="1" t="n">
        <v>11.1803416166273</v>
      </c>
      <c r="B975" s="1" t="n">
        <v>-0.546486481772859</v>
      </c>
      <c r="C975" s="1" t="n">
        <v>9.73</v>
      </c>
      <c r="D975" s="1" t="n">
        <v>102.165720052969</v>
      </c>
    </row>
    <row r="976" customFormat="false" ht="13.2" hidden="false" customHeight="false" outlineLevel="0" collapsed="false">
      <c r="A976" s="1" t="n">
        <v>11.1714806743989</v>
      </c>
      <c r="B976" s="1" t="n">
        <v>-0.513662196346838</v>
      </c>
      <c r="C976" s="1" t="n">
        <v>9.74</v>
      </c>
      <c r="D976" s="1" t="n">
        <v>102.191913035356</v>
      </c>
    </row>
    <row r="977" customFormat="false" ht="13.2" hidden="false" customHeight="false" outlineLevel="0" collapsed="false">
      <c r="A977" s="1" t="n">
        <v>11.1624062947586</v>
      </c>
      <c r="B977" s="1" t="n">
        <v>-0.4808832876554</v>
      </c>
      <c r="C977" s="1" t="n">
        <v>9.75</v>
      </c>
      <c r="D977" s="1" t="n">
        <v>102.218342482958</v>
      </c>
    </row>
    <row r="978" customFormat="false" ht="13.2" hidden="false" customHeight="false" outlineLevel="0" collapsed="false">
      <c r="A978" s="1" t="n">
        <v>11.1531182156864</v>
      </c>
      <c r="B978" s="1" t="n">
        <v>-0.448151223756453</v>
      </c>
      <c r="C978" s="1" t="n">
        <v>9.76</v>
      </c>
      <c r="D978" s="1" t="n">
        <v>102.245011091135</v>
      </c>
    </row>
    <row r="979" customFormat="false" ht="13.2" hidden="false" customHeight="false" outlineLevel="0" collapsed="false">
      <c r="A979" s="1" t="n">
        <v>11.1436161801587</v>
      </c>
      <c r="B979" s="1" t="n">
        <v>-0.415467479493739</v>
      </c>
      <c r="C979" s="1" t="n">
        <v>9.77</v>
      </c>
      <c r="D979" s="1" t="n">
        <v>102.271921601443</v>
      </c>
    </row>
    <row r="980" customFormat="false" ht="13.2" hidden="false" customHeight="false" outlineLevel="0" collapsed="false">
      <c r="A980" s="1" t="n">
        <v>11.1338999361754</v>
      </c>
      <c r="B980" s="1" t="n">
        <v>-0.382833536541983</v>
      </c>
      <c r="C980" s="1" t="n">
        <v>9.78</v>
      </c>
      <c r="D980" s="1" t="n">
        <v>102.299076802571</v>
      </c>
    </row>
    <row r="981" customFormat="false" ht="13.2" hidden="false" customHeight="false" outlineLevel="0" collapsed="false">
      <c r="A981" s="1" t="n">
        <v>11.1239692367876</v>
      </c>
      <c r="B981" s="1" t="n">
        <v>-0.350250883452994</v>
      </c>
      <c r="C981" s="1" t="n">
        <v>9.79</v>
      </c>
      <c r="D981" s="1" t="n">
        <v>102.326479531285</v>
      </c>
    </row>
    <row r="982" customFormat="false" ht="13.2" hidden="false" customHeight="false" outlineLevel="0" collapsed="false">
      <c r="A982" s="1" t="n">
        <v>11.1138238401245</v>
      </c>
      <c r="B982" s="1" t="n">
        <v>-0.317721015702748</v>
      </c>
      <c r="C982" s="1" t="n">
        <v>9.8</v>
      </c>
      <c r="D982" s="1" t="n">
        <v>102.354132673415</v>
      </c>
    </row>
    <row r="983" customFormat="false" ht="13.2" hidden="false" customHeight="false" outlineLevel="0" collapsed="false">
      <c r="A983" s="1" t="n">
        <v>11.1034635094213</v>
      </c>
      <c r="B983" s="1" t="n">
        <v>-0.285245435739482</v>
      </c>
      <c r="C983" s="1" t="n">
        <v>9.81</v>
      </c>
      <c r="D983" s="1" t="n">
        <v>102.38203916485</v>
      </c>
    </row>
    <row r="984" customFormat="false" ht="13.2" hidden="false" customHeight="false" outlineLevel="0" collapsed="false">
      <c r="A984" s="1" t="n">
        <v>11.0928880130471</v>
      </c>
      <c r="B984" s="1" t="n">
        <v>-0.252825653032808</v>
      </c>
      <c r="C984" s="1" t="n">
        <v>9.82</v>
      </c>
      <c r="D984" s="1" t="n">
        <v>102.410201992562</v>
      </c>
    </row>
    <row r="985" customFormat="false" ht="13.2" hidden="false" customHeight="false" outlineLevel="0" collapsed="false">
      <c r="A985" s="1" t="n">
        <v>11.0820971245329</v>
      </c>
      <c r="B985" s="1" t="n">
        <v>-0.220463184123892</v>
      </c>
      <c r="C985" s="1" t="n">
        <v>9.83</v>
      </c>
      <c r="D985" s="1" t="n">
        <v>102.438624195659</v>
      </c>
    </row>
    <row r="986" customFormat="false" ht="13.2" hidden="false" customHeight="false" outlineLevel="0" collapsed="false">
      <c r="A986" s="1" t="n">
        <v>11.0710906225998</v>
      </c>
      <c r="B986" s="1" t="n">
        <v>-0.188159552676715</v>
      </c>
      <c r="C986" s="1" t="n">
        <v>9.84</v>
      </c>
      <c r="D986" s="1" t="n">
        <v>102.46730886646</v>
      </c>
    </row>
    <row r="987" customFormat="false" ht="13.2" hidden="false" customHeight="false" outlineLevel="0" collapsed="false">
      <c r="A987" s="1" t="n">
        <v>11.0598682911875</v>
      </c>
      <c r="B987" s="1" t="n">
        <v>-0.155916289530437</v>
      </c>
      <c r="C987" s="1" t="n">
        <v>9.85</v>
      </c>
      <c r="D987" s="1" t="n">
        <v>102.496259151597</v>
      </c>
    </row>
    <row r="988" customFormat="false" ht="13.2" hidden="false" customHeight="false" outlineLevel="0" collapsed="false">
      <c r="A988" s="1" t="n">
        <v>11.0484299194833</v>
      </c>
      <c r="B988" s="1" t="n">
        <v>-0.12373493275291</v>
      </c>
      <c r="C988" s="1" t="n">
        <v>9.86</v>
      </c>
      <c r="D988" s="1" t="n">
        <v>102.525478253144</v>
      </c>
    </row>
    <row r="989" customFormat="false" ht="13.2" hidden="false" customHeight="false" outlineLevel="0" collapsed="false">
      <c r="A989" s="1" t="n">
        <v>11.0367753019509</v>
      </c>
      <c r="B989" s="1" t="n">
        <v>-0.0916170276953458</v>
      </c>
      <c r="C989" s="1" t="n">
        <v>9.87</v>
      </c>
      <c r="D989" s="1" t="n">
        <v>102.554969429779</v>
      </c>
    </row>
    <row r="990" customFormat="false" ht="13.2" hidden="false" customHeight="false" outlineLevel="0" collapsed="false">
      <c r="A990" s="1" t="n">
        <v>11.0249042383594</v>
      </c>
      <c r="B990" s="1" t="n">
        <v>-0.0595641270481927</v>
      </c>
      <c r="C990" s="1" t="n">
        <v>9.88</v>
      </c>
      <c r="D990" s="1" t="n">
        <v>102.584735997964</v>
      </c>
    </row>
    <row r="991" customFormat="false" ht="13.2" hidden="false" customHeight="false" outlineLevel="0" collapsed="false">
      <c r="A991" s="1" t="n">
        <v>11.0128165338134</v>
      </c>
      <c r="B991" s="1" t="n">
        <v>-0.0275777908982283</v>
      </c>
      <c r="C991" s="1" t="n">
        <v>9.89</v>
      </c>
      <c r="D991" s="1" t="n">
        <v>102.614781333168</v>
      </c>
    </row>
    <row r="992" customFormat="false" ht="13.2" hidden="false" customHeight="false" outlineLevel="0" collapsed="false">
      <c r="A992" s="1" t="n">
        <v>11.0005119987821</v>
      </c>
      <c r="B992" s="1" t="n">
        <v>0.0043404132130839</v>
      </c>
      <c r="C992" s="1" t="n">
        <v>9.9</v>
      </c>
      <c r="D992" s="1" t="n">
        <v>102.645108871113</v>
      </c>
    </row>
    <row r="993" customFormat="false" ht="13.2" hidden="false" customHeight="false" outlineLevel="0" collapsed="false">
      <c r="A993" s="1" t="n">
        <v>10.9879904491295</v>
      </c>
      <c r="B993" s="1" t="n">
        <v>0.0361889102299494</v>
      </c>
      <c r="C993" s="1" t="n">
        <v>9.91</v>
      </c>
      <c r="D993" s="1" t="n">
        <v>102.675722109049</v>
      </c>
    </row>
    <row r="994" customFormat="false" ht="13.2" hidden="false" customHeight="false" outlineLevel="0" collapsed="false">
      <c r="A994" s="1" t="n">
        <v>10.975251706145</v>
      </c>
      <c r="B994" s="1" t="n">
        <v>0.0679661175212741</v>
      </c>
      <c r="C994" s="1" t="n">
        <v>9.92</v>
      </c>
      <c r="D994" s="1" t="n">
        <v>102.706624607071</v>
      </c>
    </row>
    <row r="995" customFormat="false" ht="13.2" hidden="false" customHeight="false" outlineLevel="0" collapsed="false">
      <c r="A995" s="1" t="n">
        <v>10.9622955965735</v>
      </c>
      <c r="B995" s="1" t="n">
        <v>0.0996704448183398</v>
      </c>
      <c r="C995" s="1" t="n">
        <v>9.93</v>
      </c>
      <c r="D995" s="1" t="n">
        <v>102.737819989457</v>
      </c>
    </row>
    <row r="996" customFormat="false" ht="13.2" hidden="false" customHeight="false" outlineLevel="0" collapsed="false">
      <c r="A996" s="1" t="n">
        <v>10.9491219526466</v>
      </c>
      <c r="B996" s="1" t="n">
        <v>0.131300294151086</v>
      </c>
      <c r="C996" s="1" t="n">
        <v>9.94</v>
      </c>
      <c r="D996" s="1" t="n">
        <v>102.769311946055</v>
      </c>
    </row>
    <row r="997" customFormat="false" ht="13.2" hidden="false" customHeight="false" outlineLevel="0" collapsed="false">
      <c r="A997" s="1" t="n">
        <v>10.9357306121135</v>
      </c>
      <c r="B997" s="1" t="n">
        <v>0.162854059782966</v>
      </c>
      <c r="C997" s="1" t="n">
        <v>9.95</v>
      </c>
      <c r="D997" s="1" t="n">
        <v>102.80110423369</v>
      </c>
    </row>
    <row r="998" customFormat="false" ht="13.2" hidden="false" customHeight="false" outlineLevel="0" collapsed="false">
      <c r="A998" s="1" t="n">
        <v>10.9221214182729</v>
      </c>
      <c r="B998" s="1" t="n">
        <v>0.194330128144335</v>
      </c>
      <c r="C998" s="1" t="n">
        <v>9.96</v>
      </c>
      <c r="D998" s="1" t="n">
        <v>102.833200677621</v>
      </c>
    </row>
    <row r="999" customFormat="false" ht="13.2" hidden="false" customHeight="false" outlineLevel="0" collapsed="false">
      <c r="A999" s="1" t="n">
        <v>10.9082942200043</v>
      </c>
      <c r="B999" s="1" t="n">
        <v>0.225726877764343</v>
      </c>
      <c r="C999" s="1" t="n">
        <v>9.97</v>
      </c>
      <c r="D999" s="1" t="n">
        <v>102.865605173024</v>
      </c>
    </row>
    <row r="1000" customFormat="false" ht="13.2" hidden="false" customHeight="false" outlineLevel="0" collapsed="false">
      <c r="A1000" s="1" t="n">
        <v>10.8942488718005</v>
      </c>
      <c r="B1000" s="1" t="n">
        <v>0.257042679201275</v>
      </c>
      <c r="C1000" s="1" t="n">
        <v>9.98</v>
      </c>
      <c r="D1000" s="1" t="n">
        <v>102.898321686525</v>
      </c>
    </row>
    <row r="1001" customFormat="false" ht="13.2" hidden="false" customHeight="false" outlineLevel="0" collapsed="false">
      <c r="A1001" s="1" t="n">
        <v>10.8799852337997</v>
      </c>
      <c r="B1001" s="1" t="n">
        <v>0.288275894971317</v>
      </c>
      <c r="C1001" s="1" t="n">
        <v>9.99</v>
      </c>
      <c r="D1001" s="1" t="n">
        <v>102.931354257762</v>
      </c>
    </row>
  </sheetData>
  <mergeCells count="2">
    <mergeCell ref="F1:G1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Orbits.ShowBinaryInput">
                <anchor moveWithCells="true" sizeWithCells="false">
                  <from>
                    <xdr:col>4</xdr:col>
                    <xdr:colOff>0</xdr:colOff>
                    <xdr:row>1</xdr:row>
                    <xdr:rowOff>98640</xdr:rowOff>
                  </from>
                  <to>
                    <xdr:col>5</xdr:col>
                    <xdr:colOff>9000</xdr:colOff>
                    <xdr:row>4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8:20:40Z</dcterms:created>
  <dc:creator>john</dc:creator>
  <dc:description/>
  <dc:language>en-US</dc:language>
  <cp:lastModifiedBy>Lewis Chinery</cp:lastModifiedBy>
  <dcterms:modified xsi:type="dcterms:W3CDTF">2018-08-22T13:29:56Z</dcterms:modified>
  <cp:revision>0</cp:revision>
  <dc:subject/>
  <dc:title/>
</cp:coreProperties>
</file>